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тел. (4822) 65-59-19, 65-59-29</t>
    </r>
  </si>
  <si>
    <t xml:space="preserve">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www.delta-metall.ru              e-mail: base@delta-metall.ru</t>
    </r>
  </si>
  <si>
    <t xml:space="preserve">        </t>
  </si>
  <si>
    <t xml:space="preserve">Номенклатура</t>
  </si>
  <si>
    <t xml:space="preserve">Марка </t>
  </si>
  <si>
    <t xml:space="preserve">Цена </t>
  </si>
  <si>
    <t xml:space="preserve">Цена</t>
  </si>
  <si>
    <t xml:space="preserve">Цена  </t>
  </si>
  <si>
    <t xml:space="preserve">стали</t>
  </si>
  <si>
    <t xml:space="preserve">розница</t>
  </si>
  <si>
    <t xml:space="preserve">опт</t>
  </si>
  <si>
    <t xml:space="preserve">опт 1</t>
  </si>
  <si>
    <t xml:space="preserve">опт 2</t>
  </si>
  <si>
    <t xml:space="preserve">Лист холоднокатанный</t>
  </si>
  <si>
    <t xml:space="preserve">b=0,8; 1; 1,2; 1,5; 2                                                  1,25 х 2,5</t>
  </si>
  <si>
    <t xml:space="preserve">08 ПС</t>
  </si>
  <si>
    <t xml:space="preserve">Лист оцинкованный</t>
  </si>
  <si>
    <t xml:space="preserve">b=0,5                                                                1 х 2; 1,25 х 2,5</t>
  </si>
  <si>
    <t xml:space="preserve">08 КП</t>
  </si>
  <si>
    <t xml:space="preserve">b=0,55                                                                        1,25 х 2,5</t>
  </si>
  <si>
    <t xml:space="preserve">b=0,7                                                                          1,25 х 2,5</t>
  </si>
  <si>
    <t xml:space="preserve">b=0,8; 1                                                                     1,25 х 2,5</t>
  </si>
  <si>
    <t xml:space="preserve">b=1,2; 1,5; 2                                                              1,25 х 2,5</t>
  </si>
  <si>
    <t xml:space="preserve">Лист горячекатанный</t>
  </si>
  <si>
    <t xml:space="preserve">b=1,5                                                                          1,25 х 2,5</t>
  </si>
  <si>
    <t xml:space="preserve">3пс</t>
  </si>
  <si>
    <t xml:space="preserve">b=2                                                     1 х 2; 1 х 2,2;  1,25 х 2,5</t>
  </si>
  <si>
    <t xml:space="preserve">b=3                                                                1,25 х 2,5; 1,5 х 6</t>
  </si>
  <si>
    <t xml:space="preserve">3сп</t>
  </si>
  <si>
    <t xml:space="preserve">b=4; 5; 6; 8; 10; 12                                                         1,5 х 6</t>
  </si>
  <si>
    <t xml:space="preserve">b=14; 16                                                                          1,5 х 6</t>
  </si>
  <si>
    <t xml:space="preserve">b=20; 25; 30; 40; 50                                                       1,5 х 6</t>
  </si>
  <si>
    <t xml:space="preserve">b=3 рифл.                                                                  1,25 х 2,5</t>
  </si>
  <si>
    <t xml:space="preserve">b=4; 5 рифл.                                                                   1,5 х 6</t>
  </si>
  <si>
    <t xml:space="preserve">b=3; 4; 5; 6; 8; 10                                         1,25 х 2,5; 1,5 х 6</t>
  </si>
  <si>
    <t xml:space="preserve">09Г2С</t>
  </si>
  <si>
    <t xml:space="preserve">Лист ПВ 406                                                        1 х 3; 1,5 х 3</t>
  </si>
  <si>
    <t xml:space="preserve">Лист ПВ 506                                                                     1 х 3</t>
  </si>
  <si>
    <t xml:space="preserve">Швеллер</t>
  </si>
  <si>
    <t xml:space="preserve">№6,5                                                                              6; 12 м</t>
  </si>
  <si>
    <t xml:space="preserve">№8                                                                                 6; 12 м</t>
  </si>
  <si>
    <t xml:space="preserve">№10                                                                               6; 12 м</t>
  </si>
  <si>
    <t xml:space="preserve">№12; 14; 16                                                                   6; 12 м</t>
  </si>
  <si>
    <t xml:space="preserve">№18                                                                                   12 м</t>
  </si>
  <si>
    <t xml:space="preserve">№20; 22; 24                                                                       12 м</t>
  </si>
  <si>
    <t xml:space="preserve">№27; 30                                                                             12 м</t>
  </si>
  <si>
    <t xml:space="preserve">№100х50х3; 100х50х4                                                     12 м</t>
  </si>
  <si>
    <t xml:space="preserve">№120х60х4                                                                       12 м </t>
  </si>
  <si>
    <t xml:space="preserve">Балка двутавровая</t>
  </si>
  <si>
    <t xml:space="preserve">№10Б1                                                                               12 м </t>
  </si>
  <si>
    <t xml:space="preserve">№12Б1                                                                               12 м </t>
  </si>
  <si>
    <t xml:space="preserve">№14; 14Б1; 16Б1; 18Б1                                                    12 м</t>
  </si>
  <si>
    <t xml:space="preserve">№20Б1                                                                               12 м</t>
  </si>
  <si>
    <t xml:space="preserve">№25Б1                                                                               12 м</t>
  </si>
  <si>
    <t xml:space="preserve">№30Б1                                                                               12 м</t>
  </si>
  <si>
    <t xml:space="preserve">Арматура периодическая А3</t>
  </si>
  <si>
    <t xml:space="preserve">Д-6; 8                                                                                   6 м</t>
  </si>
  <si>
    <t xml:space="preserve">А500С</t>
  </si>
  <si>
    <t xml:space="preserve">Д-10                                                                                11,7 м</t>
  </si>
  <si>
    <t xml:space="preserve">Д-12                                                                                11,7 м</t>
  </si>
  <si>
    <t xml:space="preserve">Д-14; 16; 18; 20; 22; 25                                                 11,7 м</t>
  </si>
  <si>
    <t xml:space="preserve">Круг</t>
  </si>
  <si>
    <t xml:space="preserve">Д-6 А1                                                                                 6 м </t>
  </si>
  <si>
    <t xml:space="preserve"> Ст.3</t>
  </si>
  <si>
    <t xml:space="preserve">Д-8; 10  А1                                                                          6 м </t>
  </si>
  <si>
    <t xml:space="preserve">Д-12  А1                                                                              6 м </t>
  </si>
  <si>
    <t xml:space="preserve">Д-14; 16; 18; 20; 25  А1                                            6; 11,7 м</t>
  </si>
  <si>
    <t xml:space="preserve">Д-16; 18; 20; 22; 30; 36; 40; 45; 50</t>
  </si>
  <si>
    <t xml:space="preserve">Д-60; 70; 75; 80</t>
  </si>
  <si>
    <t xml:space="preserve">Д-90; 95; 100</t>
  </si>
  <si>
    <t xml:space="preserve">Д-40; 45; 50 </t>
  </si>
  <si>
    <t xml:space="preserve"> Ст.45</t>
  </si>
  <si>
    <t xml:space="preserve">Д-60; 70; 75; 80; 90</t>
  </si>
  <si>
    <t xml:space="preserve">Сетка сварная</t>
  </si>
  <si>
    <t xml:space="preserve">50х50х3 Вр-1                                                           500х2000</t>
  </si>
  <si>
    <t xml:space="preserve">оцинк.</t>
  </si>
  <si>
    <t xml:space="preserve">50х50х4 Вр-1                                                           500х2000</t>
  </si>
  <si>
    <t xml:space="preserve">100х100х5 Вр-1                                                     2000х3000</t>
  </si>
  <si>
    <t xml:space="preserve">100х100х5 Вр-1                                                     2000х6000</t>
  </si>
  <si>
    <t xml:space="preserve">Уголок</t>
  </si>
  <si>
    <t xml:space="preserve">25х25; 32х32; 35х35х4                                                       6 м </t>
  </si>
  <si>
    <t xml:space="preserve">45х45х4                                                                               6 м </t>
  </si>
  <si>
    <t xml:space="preserve">40х40х4; 50х50х4; 5; 63х63х5                                     6; 12 м </t>
  </si>
  <si>
    <t xml:space="preserve">75х75х5; 6                                                                        12 м</t>
  </si>
  <si>
    <t xml:space="preserve">3пс </t>
  </si>
  <si>
    <t xml:space="preserve">80х80х6; 90х90х6                                                             12 м                                       </t>
  </si>
  <si>
    <t xml:space="preserve">100х100х7; 8; 10                                                              12 м                                       </t>
  </si>
  <si>
    <t xml:space="preserve">125х125х8; 10                                                                  12 м                                       </t>
  </si>
  <si>
    <t xml:space="preserve">Труба ВГП</t>
  </si>
  <si>
    <t xml:space="preserve">Ду-15                                                                                  6 м</t>
  </si>
  <si>
    <t xml:space="preserve">Ду-20; 25                                                                            6 м</t>
  </si>
  <si>
    <t xml:space="preserve">Ду-32; 40; 50                                                               6; 12 м</t>
  </si>
  <si>
    <t xml:space="preserve">Труба электросварная</t>
  </si>
  <si>
    <t xml:space="preserve">57х3,5; 76х3,5; 89х3,5; 108х3,5                                  6; 12 м</t>
  </si>
  <si>
    <t xml:space="preserve">114х3,5; 4; 4,5                                                                  12 м</t>
  </si>
  <si>
    <t xml:space="preserve">133х4; 4,5                                                                         12 м</t>
  </si>
  <si>
    <t xml:space="preserve">159х4; 4,5                                                                         12 м</t>
  </si>
  <si>
    <t xml:space="preserve">219х5                                                                                12 м</t>
  </si>
  <si>
    <t xml:space="preserve">273х6                                                                                12 м</t>
  </si>
  <si>
    <t xml:space="preserve">Труба ВГП и электросварная оцинкованная</t>
  </si>
  <si>
    <t xml:space="preserve">Ду-15                                                                          6; 7,8 м</t>
  </si>
  <si>
    <t xml:space="preserve">Ду-20                                                                                 6 м</t>
  </si>
  <si>
    <t xml:space="preserve">Ду-25; 32; 40; 50                                                              6 м</t>
  </si>
  <si>
    <t xml:space="preserve">57х3,5; 76х3,5; 89х3,5; 108х3,5                                       6 м</t>
  </si>
  <si>
    <t xml:space="preserve">76х3                                                                                 12 м</t>
  </si>
  <si>
    <t xml:space="preserve">Труба бесшовная г/к</t>
  </si>
  <si>
    <t xml:space="preserve">57х3,5                                                                           ~ 8,5 м     </t>
  </si>
  <si>
    <t xml:space="preserve">Ст.20</t>
  </si>
  <si>
    <t xml:space="preserve">76х3,5                                                                           ~ 8,5 м     </t>
  </si>
  <si>
    <t xml:space="preserve">76х4; 89х4                                                                    ~ 8,5 м     </t>
  </si>
  <si>
    <t xml:space="preserve">133х4                                                                            ~ 8,5 м     </t>
  </si>
  <si>
    <t xml:space="preserve">Труба профильная</t>
  </si>
  <si>
    <t xml:space="preserve">15х15; 20х20х1,5                                                                6 м</t>
  </si>
  <si>
    <t xml:space="preserve">25х25; 30х30; 40х20; 40х25; 40х40; 50х25х1,5                6 м</t>
  </si>
  <si>
    <t xml:space="preserve">30х15х1,5                                                                            6 м</t>
  </si>
  <si>
    <t xml:space="preserve">20х20; 25х25; 30х30; 40х40; 80х40; 80х80х2                   6 м</t>
  </si>
  <si>
    <t xml:space="preserve">40х20; 40х25; 50х25; 50х50х2                                           6 м</t>
  </si>
  <si>
    <t xml:space="preserve">60х30; 60х40; 60х60х2                                                       6 м</t>
  </si>
  <si>
    <t xml:space="preserve">40х40; 50х50х3                                                                   6 м </t>
  </si>
  <si>
    <t xml:space="preserve">60х40; 60х60; 80х40х3                                                       6 м </t>
  </si>
  <si>
    <t xml:space="preserve">60х30; 80х60; 80х80; 100х50; 100х100х3                   6; 12 м </t>
  </si>
  <si>
    <t xml:space="preserve">40х40; 50х50; 60х40; 60х60х4                                           6 м </t>
  </si>
  <si>
    <t xml:space="preserve">80х40; 80х60; 80х80; 100х60х4                                  6; 12 м </t>
  </si>
  <si>
    <t xml:space="preserve">100х50; 120х60; 120х80х4                                               12 м </t>
  </si>
  <si>
    <t xml:space="preserve">100х100; 120х120; 140х140х4                                         12 м </t>
  </si>
  <si>
    <t xml:space="preserve">100х100х5                                                                         12 м </t>
  </si>
  <si>
    <t xml:space="preserve">Полоса</t>
  </si>
  <si>
    <t xml:space="preserve">20х4                                                                                    6 м </t>
  </si>
  <si>
    <t xml:space="preserve">Ст.3</t>
  </si>
  <si>
    <t xml:space="preserve">25х4                                                                                    6 м </t>
  </si>
  <si>
    <t xml:space="preserve">30х4; 40х4; 50х4                                                                6 м </t>
  </si>
  <si>
    <t xml:space="preserve">50х5; 60х4; 60х6                                                                6 м </t>
  </si>
  <si>
    <t xml:space="preserve">100х8                                                                                  6 м </t>
  </si>
  <si>
    <t xml:space="preserve">Квадрат</t>
  </si>
  <si>
    <r>
      <rPr>
        <sz val="10"/>
        <rFont val="Times New Roman"/>
        <family val="1"/>
        <charset val="204"/>
      </rPr>
      <t xml:space="preserve">10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r>
      <rPr>
        <sz val="10"/>
        <rFont val="Times New Roman"/>
        <family val="1"/>
        <charset val="204"/>
      </rPr>
      <t xml:space="preserve">12; 14; 16; 20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t xml:space="preserve">Проволока ОК </t>
  </si>
  <si>
    <t xml:space="preserve">Д-1,2 т/о</t>
  </si>
  <si>
    <t xml:space="preserve">бухты</t>
  </si>
  <si>
    <t xml:space="preserve">5; 10 кг</t>
  </si>
  <si>
    <t xml:space="preserve">Шестигранник</t>
  </si>
  <si>
    <t xml:space="preserve">S-14; 17; 19; 22; 24; 27; 30</t>
  </si>
  <si>
    <t xml:space="preserve">Ст.35</t>
  </si>
  <si>
    <t xml:space="preserve">S-32; 36; 41</t>
  </si>
  <si>
    <t xml:space="preserve">Цены прайс-листа не являются основанием для окончательных расчетов.</t>
  </si>
  <si>
    <t xml:space="preserve">В зависимости от объема заказа существует дополнительная система скидок.</t>
  </si>
  <si>
    <t xml:space="preserve">Система скидок действует только при предварительной оплате.</t>
  </si>
  <si>
    <t xml:space="preserve">Расположение склада: г.Тверь, ул. М.Расковой, 4, т. 51-62-00, 51-61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6" min="3" style="0" width="9.99"/>
    <col collapsed="false" customWidth="true" hidden="false" outlineLevel="0" max="7" min="7" style="0" width="3.7"/>
    <col collapsed="false" customWidth="true" hidden="false" outlineLevel="0" max="9" min="9" style="0" width="14.99"/>
  </cols>
  <sheetData>
    <row r="1" customFormat="false" ht="14.25" hidden="false" customHeight="true" outlineLevel="0" collapsed="false">
      <c r="A1" s="1"/>
      <c r="C1" s="2"/>
      <c r="D1" s="2"/>
      <c r="E1" s="3"/>
      <c r="F1" s="3"/>
      <c r="G1" s="3"/>
    </row>
    <row r="2" customFormat="false" ht="15.75" hidden="false" customHeight="true" outlineLevel="0" collapsed="false">
      <c r="A2" s="4" t="s">
        <v>0</v>
      </c>
      <c r="C2" s="5"/>
      <c r="D2" s="5"/>
      <c r="E2" s="3"/>
      <c r="F2" s="6" t="s">
        <v>1</v>
      </c>
      <c r="G2" s="3"/>
    </row>
    <row r="3" customFormat="false" ht="15" hidden="false" customHeight="true" outlineLevel="0" collapsed="false">
      <c r="A3" s="3" t="s">
        <v>2</v>
      </c>
      <c r="B3" s="4"/>
      <c r="C3" s="7"/>
      <c r="D3" s="7"/>
      <c r="E3" s="3"/>
      <c r="F3" s="8"/>
      <c r="G3" s="6"/>
    </row>
    <row r="4" customFormat="false" ht="15.75" hidden="false" customHeight="true" outlineLevel="0" collapsed="false">
      <c r="A4" s="1"/>
      <c r="B4" s="9" t="s">
        <v>3</v>
      </c>
      <c r="C4" s="7"/>
      <c r="D4" s="7"/>
      <c r="E4" s="3"/>
      <c r="F4" s="10" t="n">
        <v>45679</v>
      </c>
      <c r="G4" s="6"/>
    </row>
    <row r="5" customFormat="false" ht="12" hidden="false" customHeight="true" outlineLevel="0" collapsed="false">
      <c r="A5" s="11"/>
      <c r="C5" s="3"/>
      <c r="D5" s="3"/>
      <c r="E5" s="3"/>
      <c r="G5" s="3"/>
    </row>
    <row r="6" customFormat="false" ht="12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6</v>
      </c>
    </row>
    <row r="7" customFormat="false" ht="12.7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.75" hidden="false" customHeight="true" outlineLevel="0" collapsed="false">
      <c r="A8" s="16" t="s">
        <v>14</v>
      </c>
      <c r="B8" s="17"/>
      <c r="C8" s="17"/>
      <c r="D8" s="17"/>
      <c r="E8" s="17"/>
      <c r="F8" s="18"/>
    </row>
    <row r="9" customFormat="false" ht="12" hidden="false" customHeight="true" outlineLevel="0" collapsed="false">
      <c r="A9" s="19" t="s">
        <v>15</v>
      </c>
      <c r="B9" s="20" t="s">
        <v>16</v>
      </c>
      <c r="C9" s="21" t="n">
        <f aca="false">ROUNDUP(H9,-2)</f>
        <v>90800</v>
      </c>
      <c r="D9" s="20" t="n">
        <v>89000</v>
      </c>
      <c r="E9" s="20" t="n">
        <f aca="false">SUM(D9-500)</f>
        <v>88500</v>
      </c>
      <c r="F9" s="22" t="n">
        <f aca="false">SUM(D9-1000)</f>
        <v>88000</v>
      </c>
      <c r="H9" s="23" t="n">
        <f aca="false">SUM(D9)*1.02</f>
        <v>90780</v>
      </c>
    </row>
    <row r="10" customFormat="false" ht="15.75" hidden="false" customHeight="true" outlineLevel="0" collapsed="false">
      <c r="A10" s="16" t="s">
        <v>17</v>
      </c>
      <c r="B10" s="24"/>
      <c r="C10" s="24"/>
      <c r="D10" s="24"/>
      <c r="E10" s="25"/>
      <c r="F10" s="18"/>
      <c r="H10" s="23"/>
    </row>
    <row r="11" customFormat="false" ht="12" hidden="false" customHeight="true" outlineLevel="0" collapsed="false">
      <c r="A11" s="26" t="s">
        <v>18</v>
      </c>
      <c r="B11" s="27" t="s">
        <v>19</v>
      </c>
      <c r="C11" s="21" t="n">
        <f aca="false">ROUNDUP(H11,-2)</f>
        <v>118400</v>
      </c>
      <c r="D11" s="20" t="n">
        <v>116000</v>
      </c>
      <c r="E11" s="20" t="n">
        <f aca="false">SUM(D11-500)</f>
        <v>115500</v>
      </c>
      <c r="F11" s="22" t="n">
        <f aca="false">SUM(D11-1000)</f>
        <v>115000</v>
      </c>
      <c r="H11" s="23" t="n">
        <f aca="false">SUM(D11)*1.02</f>
        <v>118320</v>
      </c>
    </row>
    <row r="12" customFormat="false" ht="12" hidden="false" customHeight="true" outlineLevel="0" collapsed="false">
      <c r="A12" s="19" t="s">
        <v>20</v>
      </c>
      <c r="B12" s="20" t="s">
        <v>19</v>
      </c>
      <c r="C12" s="21" t="n">
        <f aca="false">ROUNDUP(H12,-2)</f>
        <v>117300</v>
      </c>
      <c r="D12" s="20" t="n">
        <v>115000</v>
      </c>
      <c r="E12" s="20" t="n">
        <f aca="false">SUM(D12-500)</f>
        <v>114500</v>
      </c>
      <c r="F12" s="22" t="n">
        <f aca="false">SUM(D12-1000)</f>
        <v>114000</v>
      </c>
      <c r="H12" s="23" t="n">
        <f aca="false">SUM(D12)*1.02</f>
        <v>117300</v>
      </c>
      <c r="I12" s="28"/>
    </row>
    <row r="13" customFormat="false" ht="12" hidden="false" customHeight="true" outlineLevel="0" collapsed="false">
      <c r="A13" s="29" t="s">
        <v>21</v>
      </c>
      <c r="B13" s="30" t="s">
        <v>19</v>
      </c>
      <c r="C13" s="21" t="n">
        <f aca="false">ROUNDUP(H13,-2)</f>
        <v>116300</v>
      </c>
      <c r="D13" s="20" t="n">
        <v>114000</v>
      </c>
      <c r="E13" s="20" t="n">
        <f aca="false">SUM(D13-500)</f>
        <v>113500</v>
      </c>
      <c r="F13" s="22" t="n">
        <f aca="false">SUM(D13-1000)</f>
        <v>113000</v>
      </c>
      <c r="H13" s="23" t="n">
        <f aca="false">SUM(D13)*1.02</f>
        <v>116280</v>
      </c>
      <c r="I13" s="28"/>
    </row>
    <row r="14" customFormat="false" ht="12" hidden="false" customHeight="true" outlineLevel="0" collapsed="false">
      <c r="A14" s="19" t="s">
        <v>22</v>
      </c>
      <c r="B14" s="30" t="s">
        <v>19</v>
      </c>
      <c r="C14" s="21" t="n">
        <f aca="false">ROUNDUP(H14,-2)</f>
        <v>111200</v>
      </c>
      <c r="D14" s="20" t="n">
        <v>109000</v>
      </c>
      <c r="E14" s="20" t="n">
        <f aca="false">SUM(D14-500)</f>
        <v>108500</v>
      </c>
      <c r="F14" s="22" t="n">
        <f aca="false">SUM(D14-1000)</f>
        <v>108000</v>
      </c>
      <c r="H14" s="23" t="n">
        <f aca="false">SUM(D14)*1.02</f>
        <v>111180</v>
      </c>
      <c r="I14" s="28"/>
    </row>
    <row r="15" customFormat="false" ht="12" hidden="false" customHeight="true" outlineLevel="0" collapsed="false">
      <c r="A15" s="19" t="s">
        <v>23</v>
      </c>
      <c r="B15" s="20" t="s">
        <v>19</v>
      </c>
      <c r="C15" s="21" t="n">
        <f aca="false">ROUNDUP(H15,-2)</f>
        <v>109200</v>
      </c>
      <c r="D15" s="20" t="n">
        <v>107000</v>
      </c>
      <c r="E15" s="20" t="n">
        <f aca="false">SUM(D15-500)</f>
        <v>106500</v>
      </c>
      <c r="F15" s="22" t="n">
        <f aca="false">SUM(D15-1000)</f>
        <v>106000</v>
      </c>
      <c r="H15" s="23" t="n">
        <f aca="false">SUM(D15)*1.02</f>
        <v>109140</v>
      </c>
      <c r="I15" s="28"/>
    </row>
    <row r="16" customFormat="false" ht="15.75" hidden="false" customHeight="true" outlineLevel="0" collapsed="false">
      <c r="A16" s="16" t="s">
        <v>24</v>
      </c>
      <c r="B16" s="17"/>
      <c r="C16" s="17"/>
      <c r="D16" s="17"/>
      <c r="E16" s="17"/>
      <c r="F16" s="18"/>
      <c r="H16" s="23"/>
    </row>
    <row r="17" customFormat="false" ht="12" hidden="false" customHeight="true" outlineLevel="0" collapsed="false">
      <c r="A17" s="31" t="s">
        <v>25</v>
      </c>
      <c r="B17" s="32" t="s">
        <v>26</v>
      </c>
      <c r="C17" s="21" t="n">
        <f aca="false">ROUNDUP(H17,-2)</f>
        <v>79600</v>
      </c>
      <c r="D17" s="20" t="n">
        <v>78000</v>
      </c>
      <c r="E17" s="20" t="n">
        <f aca="false">SUM(D17-500)</f>
        <v>77500</v>
      </c>
      <c r="F17" s="22" t="n">
        <f aca="false">SUM(D17-1000)</f>
        <v>77000</v>
      </c>
      <c r="H17" s="23" t="n">
        <f aca="false">SUM(D17)*1.02</f>
        <v>79560</v>
      </c>
    </row>
    <row r="18" customFormat="false" ht="12" hidden="false" customHeight="true" outlineLevel="0" collapsed="false">
      <c r="A18" s="19" t="s">
        <v>27</v>
      </c>
      <c r="B18" s="20" t="s">
        <v>26</v>
      </c>
      <c r="C18" s="21" t="n">
        <f aca="false">ROUNDUP(H18,-2)</f>
        <v>69400</v>
      </c>
      <c r="D18" s="20" t="n">
        <v>68000</v>
      </c>
      <c r="E18" s="20" t="n">
        <f aca="false">SUM(D18-500)</f>
        <v>67500</v>
      </c>
      <c r="F18" s="22" t="n">
        <f aca="false">SUM(D18-1000)</f>
        <v>67000</v>
      </c>
      <c r="H18" s="23" t="n">
        <f aca="false">SUM(D18)*1.02</f>
        <v>69360</v>
      </c>
    </row>
    <row r="19" customFormat="false" ht="12" hidden="false" customHeight="true" outlineLevel="0" collapsed="false">
      <c r="A19" s="19" t="s">
        <v>28</v>
      </c>
      <c r="B19" s="20" t="s">
        <v>29</v>
      </c>
      <c r="C19" s="21" t="n">
        <f aca="false">ROUNDUP(H19,-2)</f>
        <v>68400</v>
      </c>
      <c r="D19" s="20" t="n">
        <v>67000</v>
      </c>
      <c r="E19" s="20" t="n">
        <f aca="false">SUM(D19-500)</f>
        <v>66500</v>
      </c>
      <c r="F19" s="22" t="n">
        <f aca="false">SUM(D19-1000)</f>
        <v>66000</v>
      </c>
      <c r="H19" s="23" t="n">
        <f aca="false">SUM(D19)*1.02</f>
        <v>68340</v>
      </c>
    </row>
    <row r="20" customFormat="false" ht="12" hidden="false" customHeight="true" outlineLevel="0" collapsed="false">
      <c r="A20" s="19" t="s">
        <v>30</v>
      </c>
      <c r="B20" s="20" t="s">
        <v>29</v>
      </c>
      <c r="C20" s="21" t="n">
        <f aca="false">ROUNDUP(H20,-2)</f>
        <v>68400</v>
      </c>
      <c r="D20" s="20" t="n">
        <v>67000</v>
      </c>
      <c r="E20" s="20" t="n">
        <f aca="false">SUM(D20-500)</f>
        <v>66500</v>
      </c>
      <c r="F20" s="22" t="n">
        <f aca="false">SUM(D20-1000)</f>
        <v>66000</v>
      </c>
      <c r="H20" s="23" t="n">
        <f aca="false">SUM(D20)*1.02</f>
        <v>68340</v>
      </c>
    </row>
    <row r="21" customFormat="false" ht="12" hidden="false" customHeight="true" outlineLevel="0" collapsed="false">
      <c r="A21" s="19" t="s">
        <v>31</v>
      </c>
      <c r="B21" s="20" t="s">
        <v>29</v>
      </c>
      <c r="C21" s="21" t="n">
        <f aca="false">ROUNDUP(H21,-2)</f>
        <v>71400</v>
      </c>
      <c r="D21" s="20" t="n">
        <v>70000</v>
      </c>
      <c r="E21" s="20" t="n">
        <f aca="false">SUM(D21-500)</f>
        <v>69500</v>
      </c>
      <c r="F21" s="22" t="n">
        <f aca="false">SUM(D21-1000)</f>
        <v>69000</v>
      </c>
      <c r="H21" s="23" t="n">
        <f aca="false">SUM(D21)*1.02</f>
        <v>71400</v>
      </c>
    </row>
    <row r="22" customFormat="false" ht="12" hidden="false" customHeight="true" outlineLevel="0" collapsed="false">
      <c r="A22" s="19" t="s">
        <v>32</v>
      </c>
      <c r="B22" s="20" t="s">
        <v>26</v>
      </c>
      <c r="C22" s="21" t="n">
        <f aca="false">ROUNDUP(H22,-2)</f>
        <v>76500</v>
      </c>
      <c r="D22" s="20" t="n">
        <v>75000</v>
      </c>
      <c r="E22" s="20" t="n">
        <f aca="false">SUM(D22-500)</f>
        <v>74500</v>
      </c>
      <c r="F22" s="22" t="n">
        <f aca="false">SUM(D22-1000)</f>
        <v>74000</v>
      </c>
      <c r="H22" s="23" t="n">
        <f aca="false">SUM(D22)*1.02</f>
        <v>76500</v>
      </c>
    </row>
    <row r="23" customFormat="false" ht="12" hidden="false" customHeight="true" outlineLevel="0" collapsed="false">
      <c r="A23" s="19" t="s">
        <v>33</v>
      </c>
      <c r="B23" s="20" t="s">
        <v>26</v>
      </c>
      <c r="C23" s="21" t="n">
        <f aca="false">ROUNDUP(H23,-2)</f>
        <v>72500</v>
      </c>
      <c r="D23" s="20" t="n">
        <v>71000</v>
      </c>
      <c r="E23" s="20" t="n">
        <f aca="false">SUM(D23-500)</f>
        <v>70500</v>
      </c>
      <c r="F23" s="22" t="n">
        <f aca="false">SUM(D23-1000)</f>
        <v>70000</v>
      </c>
      <c r="H23" s="23" t="n">
        <f aca="false">SUM(D23)*1.02</f>
        <v>72420</v>
      </c>
    </row>
    <row r="24" customFormat="false" ht="12" hidden="false" customHeight="true" outlineLevel="0" collapsed="false">
      <c r="A24" s="19" t="s">
        <v>34</v>
      </c>
      <c r="B24" s="20" t="s">
        <v>26</v>
      </c>
      <c r="C24" s="21" t="n">
        <f aca="false">ROUNDUP(H24,-2)</f>
        <v>72500</v>
      </c>
      <c r="D24" s="20" t="n">
        <v>71000</v>
      </c>
      <c r="E24" s="20" t="n">
        <f aca="false">SUM(D24-500)</f>
        <v>70500</v>
      </c>
      <c r="F24" s="22" t="n">
        <f aca="false">SUM(D24-1000)</f>
        <v>70000</v>
      </c>
      <c r="H24" s="23" t="n">
        <f aca="false">SUM(D24)*1.02</f>
        <v>72420</v>
      </c>
    </row>
    <row r="25" customFormat="false" ht="12" hidden="false" customHeight="true" outlineLevel="0" collapsed="false">
      <c r="A25" s="19" t="s">
        <v>35</v>
      </c>
      <c r="B25" s="20" t="s">
        <v>36</v>
      </c>
      <c r="C25" s="21" t="n">
        <f aca="false">ROUNDUP(H25,-2)</f>
        <v>72500</v>
      </c>
      <c r="D25" s="20" t="n">
        <v>71000</v>
      </c>
      <c r="E25" s="20" t="n">
        <f aca="false">SUM(D25-500)</f>
        <v>70500</v>
      </c>
      <c r="F25" s="22" t="n">
        <f aca="false">SUM(D25-1000)</f>
        <v>70000</v>
      </c>
      <c r="H25" s="23" t="n">
        <f aca="false">SUM(D25)*1.02</f>
        <v>72420</v>
      </c>
    </row>
    <row r="26" customFormat="false" ht="12" hidden="false" customHeight="true" outlineLevel="0" collapsed="false">
      <c r="A26" s="19" t="s">
        <v>37</v>
      </c>
      <c r="B26" s="20" t="s">
        <v>26</v>
      </c>
      <c r="C26" s="21" t="n">
        <f aca="false">ROUNDUP(H26,-2)</f>
        <v>85700</v>
      </c>
      <c r="D26" s="20" t="n">
        <v>84000</v>
      </c>
      <c r="E26" s="20" t="n">
        <f aca="false">SUM(D26-500)</f>
        <v>83500</v>
      </c>
      <c r="F26" s="22" t="n">
        <f aca="false">SUM(D26-1000)</f>
        <v>83000</v>
      </c>
      <c r="H26" s="23" t="n">
        <f aca="false">SUM(D26)*1.02</f>
        <v>85680</v>
      </c>
    </row>
    <row r="27" customFormat="false" ht="12" hidden="false" customHeight="true" outlineLevel="0" collapsed="false">
      <c r="A27" s="19" t="s">
        <v>38</v>
      </c>
      <c r="B27" s="20" t="s">
        <v>26</v>
      </c>
      <c r="C27" s="21" t="n">
        <f aca="false">ROUNDUP(H27,-2)</f>
        <v>75500</v>
      </c>
      <c r="D27" s="20" t="n">
        <v>74000</v>
      </c>
      <c r="E27" s="20" t="n">
        <f aca="false">SUM(D27-500)</f>
        <v>73500</v>
      </c>
      <c r="F27" s="22" t="n">
        <f aca="false">SUM(D27-1000)</f>
        <v>73000</v>
      </c>
      <c r="H27" s="23" t="n">
        <f aca="false">SUM(D27)*1.02</f>
        <v>75480</v>
      </c>
    </row>
    <row r="28" customFormat="false" ht="15.75" hidden="false" customHeight="true" outlineLevel="0" collapsed="false">
      <c r="A28" s="16" t="s">
        <v>39</v>
      </c>
      <c r="B28" s="24"/>
      <c r="C28" s="24"/>
      <c r="D28" s="24"/>
      <c r="E28" s="24"/>
      <c r="F28" s="33"/>
      <c r="H28" s="23"/>
    </row>
    <row r="29" customFormat="false" ht="12" hidden="false" customHeight="true" outlineLevel="0" collapsed="false">
      <c r="A29" s="19" t="s">
        <v>40</v>
      </c>
      <c r="B29" s="20" t="s">
        <v>29</v>
      </c>
      <c r="C29" s="21" t="n">
        <f aca="false">ROUNDUP(H29,-2)</f>
        <v>83700</v>
      </c>
      <c r="D29" s="20" t="n">
        <v>82000</v>
      </c>
      <c r="E29" s="20" t="n">
        <f aca="false">SUM(D29-500)</f>
        <v>81500</v>
      </c>
      <c r="F29" s="22" t="n">
        <f aca="false">SUM(D29-1000)</f>
        <v>81000</v>
      </c>
      <c r="H29" s="23" t="n">
        <f aca="false">SUM(D29)*1.02</f>
        <v>83640</v>
      </c>
    </row>
    <row r="30" customFormat="false" ht="12" hidden="false" customHeight="true" outlineLevel="0" collapsed="false">
      <c r="A30" s="19" t="s">
        <v>41</v>
      </c>
      <c r="B30" s="20" t="s">
        <v>29</v>
      </c>
      <c r="C30" s="21" t="n">
        <f aca="false">ROUNDUP(H30,-2)</f>
        <v>77600</v>
      </c>
      <c r="D30" s="20" t="n">
        <v>76000</v>
      </c>
      <c r="E30" s="20" t="n">
        <f aca="false">SUM(D30-500)</f>
        <v>75500</v>
      </c>
      <c r="F30" s="22" t="n">
        <f aca="false">SUM(D30-1000)</f>
        <v>75000</v>
      </c>
      <c r="H30" s="23" t="n">
        <f aca="false">SUM(D30)*1.02</f>
        <v>77520</v>
      </c>
    </row>
    <row r="31" customFormat="false" ht="12" hidden="false" customHeight="true" outlineLevel="0" collapsed="false">
      <c r="A31" s="19" t="s">
        <v>42</v>
      </c>
      <c r="B31" s="20" t="s">
        <v>29</v>
      </c>
      <c r="C31" s="21" t="n">
        <f aca="false">ROUNDUP(H31,-2)</f>
        <v>75500</v>
      </c>
      <c r="D31" s="20" t="n">
        <v>74000</v>
      </c>
      <c r="E31" s="20" t="n">
        <f aca="false">SUM(D31-500)</f>
        <v>73500</v>
      </c>
      <c r="F31" s="22" t="n">
        <f aca="false">SUM(D31-1000)</f>
        <v>73000</v>
      </c>
      <c r="H31" s="23" t="n">
        <f aca="false">SUM(D31)*1.02</f>
        <v>75480</v>
      </c>
    </row>
    <row r="32" customFormat="false" ht="12" hidden="false" customHeight="true" outlineLevel="0" collapsed="false">
      <c r="A32" s="19" t="s">
        <v>43</v>
      </c>
      <c r="B32" s="20" t="s">
        <v>29</v>
      </c>
      <c r="C32" s="21" t="n">
        <f aca="false">ROUNDUP(H32,-2)</f>
        <v>82700</v>
      </c>
      <c r="D32" s="20" t="n">
        <v>81000</v>
      </c>
      <c r="E32" s="20" t="n">
        <f aca="false">SUM(D32-500)</f>
        <v>80500</v>
      </c>
      <c r="F32" s="22" t="n">
        <f aca="false">SUM(D32-1000)</f>
        <v>80000</v>
      </c>
      <c r="H32" s="23" t="n">
        <f aca="false">SUM(D32)*1.02</f>
        <v>82620</v>
      </c>
    </row>
    <row r="33" customFormat="false" ht="12" hidden="false" customHeight="true" outlineLevel="0" collapsed="false">
      <c r="A33" s="19" t="s">
        <v>44</v>
      </c>
      <c r="B33" s="20" t="s">
        <v>29</v>
      </c>
      <c r="C33" s="21" t="n">
        <f aca="false">ROUNDUP(H33,-2)</f>
        <v>87800</v>
      </c>
      <c r="D33" s="20" t="n">
        <v>86000</v>
      </c>
      <c r="E33" s="20" t="n">
        <f aca="false">SUM(D33-500)</f>
        <v>85500</v>
      </c>
      <c r="F33" s="22" t="n">
        <f aca="false">SUM(D33-1000)</f>
        <v>85000</v>
      </c>
      <c r="H33" s="23" t="n">
        <f aca="false">SUM(D33)*1.02</f>
        <v>87720</v>
      </c>
    </row>
    <row r="34" customFormat="false" ht="12" hidden="false" customHeight="true" outlineLevel="0" collapsed="false">
      <c r="A34" s="19" t="s">
        <v>45</v>
      </c>
      <c r="B34" s="20" t="s">
        <v>26</v>
      </c>
      <c r="C34" s="21" t="n">
        <f aca="false">ROUNDUP(H34,-2)</f>
        <v>124500</v>
      </c>
      <c r="D34" s="20" t="n">
        <v>122000</v>
      </c>
      <c r="E34" s="20" t="n">
        <f aca="false">SUM(D34-500)</f>
        <v>121500</v>
      </c>
      <c r="F34" s="22" t="n">
        <f aca="false">SUM(D34-1000)</f>
        <v>121000</v>
      </c>
      <c r="H34" s="23" t="n">
        <f aca="false">SUM(D34)*1.02</f>
        <v>124440</v>
      </c>
    </row>
    <row r="35" customFormat="false" ht="12" hidden="false" customHeight="true" outlineLevel="0" collapsed="false">
      <c r="A35" s="19" t="s">
        <v>46</v>
      </c>
      <c r="B35" s="20" t="s">
        <v>26</v>
      </c>
      <c r="C35" s="21" t="n">
        <f aca="false">ROUNDUP(H35,-2)</f>
        <v>137700</v>
      </c>
      <c r="D35" s="20" t="n">
        <v>135000</v>
      </c>
      <c r="E35" s="20" t="n">
        <f aca="false">SUM(D35-500)</f>
        <v>134500</v>
      </c>
      <c r="F35" s="22" t="n">
        <f aca="false">SUM(D35-1000)</f>
        <v>134000</v>
      </c>
      <c r="H35" s="23" t="n">
        <f aca="false">SUM(D35)*1.02</f>
        <v>137700</v>
      </c>
    </row>
    <row r="36" customFormat="false" ht="12" hidden="false" customHeight="true" outlineLevel="0" collapsed="false">
      <c r="A36" s="19" t="s">
        <v>47</v>
      </c>
      <c r="B36" s="20" t="s">
        <v>26</v>
      </c>
      <c r="C36" s="21" t="n">
        <f aca="false">ROUNDUP(H36,-2)</f>
        <v>79600</v>
      </c>
      <c r="D36" s="20" t="n">
        <v>78000</v>
      </c>
      <c r="E36" s="20" t="n">
        <f aca="false">SUM(D36-500)</f>
        <v>77500</v>
      </c>
      <c r="F36" s="22" t="n">
        <f aca="false">SUM(D36-1000)</f>
        <v>77000</v>
      </c>
      <c r="H36" s="23" t="n">
        <f aca="false">SUM(D36)*1.02</f>
        <v>79560</v>
      </c>
    </row>
    <row r="37" customFormat="false" ht="12" hidden="false" customHeight="true" outlineLevel="0" collapsed="false">
      <c r="A37" s="19" t="s">
        <v>48</v>
      </c>
      <c r="B37" s="20" t="s">
        <v>26</v>
      </c>
      <c r="C37" s="21" t="n">
        <f aca="false">ROUNDUP(H37,-2)</f>
        <v>76500</v>
      </c>
      <c r="D37" s="20" t="n">
        <v>75000</v>
      </c>
      <c r="E37" s="20" t="n">
        <f aca="false">SUM(D37-500)</f>
        <v>74500</v>
      </c>
      <c r="F37" s="22" t="n">
        <f aca="false">SUM(D37-1000)</f>
        <v>74000</v>
      </c>
      <c r="H37" s="23" t="n">
        <f aca="false">SUM(D37)*1.02</f>
        <v>76500</v>
      </c>
    </row>
    <row r="38" customFormat="false" ht="15.75" hidden="false" customHeight="true" outlineLevel="0" collapsed="false">
      <c r="A38" s="16" t="s">
        <v>49</v>
      </c>
      <c r="B38" s="17"/>
      <c r="C38" s="17"/>
      <c r="D38" s="17"/>
      <c r="E38" s="17"/>
      <c r="F38" s="18"/>
      <c r="H38" s="23"/>
    </row>
    <row r="39" customFormat="false" ht="12" hidden="false" customHeight="true" outlineLevel="0" collapsed="false">
      <c r="A39" s="26" t="s">
        <v>50</v>
      </c>
      <c r="B39" s="27" t="s">
        <v>26</v>
      </c>
      <c r="C39" s="21" t="n">
        <f aca="false">ROUNDUP(H39,-2)</f>
        <v>125500</v>
      </c>
      <c r="D39" s="20" t="n">
        <v>123000</v>
      </c>
      <c r="E39" s="20" t="n">
        <f aca="false">SUM(D39-500)</f>
        <v>122500</v>
      </c>
      <c r="F39" s="22" t="n">
        <f aca="false">SUM(D39-1000)</f>
        <v>122000</v>
      </c>
      <c r="H39" s="23" t="n">
        <f aca="false">SUM(D39)*1.02</f>
        <v>125460</v>
      </c>
    </row>
    <row r="40" customFormat="false" ht="12" hidden="false" customHeight="true" outlineLevel="0" collapsed="false">
      <c r="A40" s="19" t="s">
        <v>51</v>
      </c>
      <c r="B40" s="20" t="s">
        <v>26</v>
      </c>
      <c r="C40" s="21" t="n">
        <f aca="false">ROUNDUP(H40,-2)</f>
        <v>121400</v>
      </c>
      <c r="D40" s="20" t="n">
        <v>119000</v>
      </c>
      <c r="E40" s="20" t="n">
        <f aca="false">SUM(D40-500)</f>
        <v>118500</v>
      </c>
      <c r="F40" s="22" t="n">
        <f aca="false">SUM(D40-1000)</f>
        <v>118000</v>
      </c>
      <c r="H40" s="23" t="n">
        <f aca="false">SUM(D40)*1.02</f>
        <v>121380</v>
      </c>
    </row>
    <row r="41" customFormat="false" ht="12" hidden="false" customHeight="true" outlineLevel="0" collapsed="false">
      <c r="A41" s="19" t="s">
        <v>52</v>
      </c>
      <c r="B41" s="20" t="s">
        <v>26</v>
      </c>
      <c r="C41" s="21" t="n">
        <f aca="false">ROUNDUP(H41,-2)</f>
        <v>119400</v>
      </c>
      <c r="D41" s="20" t="n">
        <v>117000</v>
      </c>
      <c r="E41" s="20" t="n">
        <f aca="false">SUM(D41-500)</f>
        <v>116500</v>
      </c>
      <c r="F41" s="22" t="n">
        <f aca="false">SUM(D41-1000)</f>
        <v>116000</v>
      </c>
      <c r="H41" s="23" t="n">
        <f aca="false">SUM(D41)*1.02</f>
        <v>119340</v>
      </c>
    </row>
    <row r="42" customFormat="false" ht="12" hidden="false" customHeight="true" outlineLevel="0" collapsed="false">
      <c r="A42" s="19" t="s">
        <v>53</v>
      </c>
      <c r="B42" s="20" t="s">
        <v>26</v>
      </c>
      <c r="C42" s="21" t="n">
        <f aca="false">ROUNDUP(H42,-2)</f>
        <v>110200</v>
      </c>
      <c r="D42" s="20" t="n">
        <v>108000</v>
      </c>
      <c r="E42" s="20" t="n">
        <f aca="false">SUM(D42-500)</f>
        <v>107500</v>
      </c>
      <c r="F42" s="22" t="n">
        <f aca="false">SUM(D42-1000)</f>
        <v>107000</v>
      </c>
      <c r="H42" s="23" t="n">
        <f aca="false">SUM(D42)*1.02</f>
        <v>110160</v>
      </c>
    </row>
    <row r="43" customFormat="false" ht="12" hidden="false" customHeight="true" outlineLevel="0" collapsed="false">
      <c r="A43" s="19" t="s">
        <v>54</v>
      </c>
      <c r="B43" s="20" t="s">
        <v>26</v>
      </c>
      <c r="C43" s="21" t="n">
        <f aca="false">ROUNDUP(H43,-2)</f>
        <v>105100</v>
      </c>
      <c r="D43" s="20" t="n">
        <v>103000</v>
      </c>
      <c r="E43" s="20" t="n">
        <f aca="false">SUM(D43-500)</f>
        <v>102500</v>
      </c>
      <c r="F43" s="22" t="n">
        <f aca="false">SUM(D43-1000)</f>
        <v>102000</v>
      </c>
      <c r="H43" s="23" t="n">
        <f aca="false">SUM(D43)*1.02</f>
        <v>105060</v>
      </c>
    </row>
    <row r="44" customFormat="false" ht="12" hidden="false" customHeight="true" outlineLevel="0" collapsed="false">
      <c r="A44" s="19" t="s">
        <v>55</v>
      </c>
      <c r="B44" s="20" t="s">
        <v>26</v>
      </c>
      <c r="C44" s="21" t="n">
        <f aca="false">ROUNDUP(H44,-2)</f>
        <v>100000</v>
      </c>
      <c r="D44" s="20" t="n">
        <v>98000</v>
      </c>
      <c r="E44" s="20" t="n">
        <f aca="false">SUM(D44-500)</f>
        <v>97500</v>
      </c>
      <c r="F44" s="22" t="n">
        <f aca="false">SUM(D44-1000)</f>
        <v>97000</v>
      </c>
      <c r="H44" s="23" t="n">
        <f aca="false">SUM(D44)*1.02</f>
        <v>99960</v>
      </c>
    </row>
    <row r="45" customFormat="false" ht="15.75" hidden="false" customHeight="true" outlineLevel="0" collapsed="false">
      <c r="A45" s="16" t="s">
        <v>56</v>
      </c>
      <c r="B45" s="17"/>
      <c r="C45" s="17"/>
      <c r="D45" s="17"/>
      <c r="E45" s="17"/>
      <c r="F45" s="18"/>
      <c r="H45" s="23"/>
    </row>
    <row r="46" customFormat="false" ht="12" hidden="false" customHeight="true" outlineLevel="0" collapsed="false">
      <c r="A46" s="19" t="s">
        <v>57</v>
      </c>
      <c r="B46" s="20" t="s">
        <v>58</v>
      </c>
      <c r="C46" s="21" t="n">
        <f aca="false">ROUNDUP(H46,-2)</f>
        <v>62300</v>
      </c>
      <c r="D46" s="20" t="n">
        <v>61000</v>
      </c>
      <c r="E46" s="20" t="n">
        <f aca="false">SUM(D46-500)</f>
        <v>60500</v>
      </c>
      <c r="F46" s="22" t="n">
        <f aca="false">SUM(D46-1000)</f>
        <v>60000</v>
      </c>
      <c r="H46" s="23" t="n">
        <f aca="false">SUM(D46)*1.02</f>
        <v>62220</v>
      </c>
    </row>
    <row r="47" customFormat="false" ht="12" hidden="false" customHeight="true" outlineLevel="0" collapsed="false">
      <c r="A47" s="19" t="s">
        <v>59</v>
      </c>
      <c r="B47" s="20" t="s">
        <v>58</v>
      </c>
      <c r="C47" s="21" t="n">
        <f aca="false">ROUNDUP(H47,-2)</f>
        <v>63300</v>
      </c>
      <c r="D47" s="20" t="n">
        <v>62000</v>
      </c>
      <c r="E47" s="20" t="n">
        <f aca="false">SUM(D47-500)</f>
        <v>61500</v>
      </c>
      <c r="F47" s="22" t="n">
        <f aca="false">SUM(D47-1000)</f>
        <v>61000</v>
      </c>
      <c r="H47" s="23" t="n">
        <f aca="false">SUM(D47)*1.02</f>
        <v>63240</v>
      </c>
    </row>
    <row r="48" customFormat="false" ht="12" hidden="false" customHeight="true" outlineLevel="0" collapsed="false">
      <c r="A48" s="19" t="s">
        <v>60</v>
      </c>
      <c r="B48" s="20" t="s">
        <v>58</v>
      </c>
      <c r="C48" s="21" t="n">
        <f aca="false">ROUNDUP(H48,-2)</f>
        <v>61200</v>
      </c>
      <c r="D48" s="20" t="n">
        <v>60000</v>
      </c>
      <c r="E48" s="20" t="n">
        <f aca="false">SUM(D48-500)</f>
        <v>59500</v>
      </c>
      <c r="F48" s="22" t="n">
        <f aca="false">SUM(D48-1000)</f>
        <v>59000</v>
      </c>
      <c r="H48" s="23" t="n">
        <f aca="false">SUM(D48)*1.02</f>
        <v>61200</v>
      </c>
    </row>
    <row r="49" customFormat="false" ht="12" hidden="false" customHeight="true" outlineLevel="0" collapsed="false">
      <c r="A49" s="34" t="s">
        <v>61</v>
      </c>
      <c r="B49" s="35" t="s">
        <v>58</v>
      </c>
      <c r="C49" s="21" t="n">
        <f aca="false">ROUNDUP(H49,-2)</f>
        <v>60200</v>
      </c>
      <c r="D49" s="20" t="n">
        <v>59000</v>
      </c>
      <c r="E49" s="20" t="n">
        <f aca="false">SUM(D49-500)</f>
        <v>58500</v>
      </c>
      <c r="F49" s="22" t="n">
        <f aca="false">SUM(D49-1000)</f>
        <v>58000</v>
      </c>
      <c r="H49" s="23" t="n">
        <f aca="false">SUM(D49)*1.02</f>
        <v>60180</v>
      </c>
    </row>
    <row r="50" customFormat="false" ht="15.75" hidden="false" customHeight="true" outlineLevel="0" collapsed="false">
      <c r="A50" s="16" t="s">
        <v>62</v>
      </c>
      <c r="B50" s="17"/>
      <c r="C50" s="17"/>
      <c r="D50" s="17"/>
      <c r="E50" s="17"/>
      <c r="F50" s="18"/>
      <c r="H50" s="23"/>
    </row>
    <row r="51" customFormat="false" ht="12" hidden="false" customHeight="true" outlineLevel="0" collapsed="false">
      <c r="A51" s="19" t="s">
        <v>63</v>
      </c>
      <c r="B51" s="20" t="s">
        <v>64</v>
      </c>
      <c r="C51" s="21" t="n">
        <f aca="false">ROUNDUP(H51,-2)</f>
        <v>62300</v>
      </c>
      <c r="D51" s="20" t="n">
        <v>61000</v>
      </c>
      <c r="E51" s="20" t="n">
        <f aca="false">SUM(D51-500)</f>
        <v>60500</v>
      </c>
      <c r="F51" s="22" t="n">
        <f aca="false">SUM(D51-1000)</f>
        <v>60000</v>
      </c>
      <c r="H51" s="23" t="n">
        <f aca="false">SUM(D51)*1.02</f>
        <v>62220</v>
      </c>
    </row>
    <row r="52" customFormat="false" ht="12" hidden="false" customHeight="true" outlineLevel="0" collapsed="false">
      <c r="A52" s="19" t="s">
        <v>65</v>
      </c>
      <c r="B52" s="20" t="s">
        <v>64</v>
      </c>
      <c r="C52" s="21" t="n">
        <f aca="false">ROUNDUP(H52,-2)</f>
        <v>62300</v>
      </c>
      <c r="D52" s="20" t="n">
        <v>61000</v>
      </c>
      <c r="E52" s="20" t="n">
        <f aca="false">SUM(D52-500)</f>
        <v>60500</v>
      </c>
      <c r="F52" s="22" t="n">
        <f aca="false">SUM(D52-1000)</f>
        <v>60000</v>
      </c>
      <c r="H52" s="23" t="n">
        <f aca="false">SUM(D52)*1.02</f>
        <v>62220</v>
      </c>
    </row>
    <row r="53" customFormat="false" ht="12" hidden="false" customHeight="true" outlineLevel="0" collapsed="false">
      <c r="A53" s="19" t="s">
        <v>66</v>
      </c>
      <c r="B53" s="20" t="s">
        <v>64</v>
      </c>
      <c r="C53" s="21" t="n">
        <f aca="false">ROUNDUP(H53,-2)</f>
        <v>64300</v>
      </c>
      <c r="D53" s="20" t="n">
        <v>63000</v>
      </c>
      <c r="E53" s="20" t="n">
        <f aca="false">SUM(D53-500)</f>
        <v>62500</v>
      </c>
      <c r="F53" s="22" t="n">
        <f aca="false">SUM(D53-1000)</f>
        <v>62000</v>
      </c>
      <c r="H53" s="23" t="n">
        <f aca="false">SUM(D53)*1.02</f>
        <v>64260</v>
      </c>
    </row>
    <row r="54" customFormat="false" ht="12" hidden="false" customHeight="true" outlineLevel="0" collapsed="false">
      <c r="A54" s="19" t="s">
        <v>67</v>
      </c>
      <c r="B54" s="20" t="s">
        <v>64</v>
      </c>
      <c r="C54" s="21" t="n">
        <f aca="false">ROUNDUP(H54,-2)</f>
        <v>63300</v>
      </c>
      <c r="D54" s="20" t="n">
        <v>62000</v>
      </c>
      <c r="E54" s="20" t="n">
        <f aca="false">SUM(D54-500)</f>
        <v>61500</v>
      </c>
      <c r="F54" s="22" t="n">
        <f aca="false">SUM(D54-1000)</f>
        <v>61000</v>
      </c>
      <c r="H54" s="23" t="n">
        <f aca="false">SUM(D54)*1.02</f>
        <v>63240</v>
      </c>
    </row>
    <row r="55" customFormat="false" ht="12" hidden="false" customHeight="true" outlineLevel="0" collapsed="false">
      <c r="A55" s="19" t="s">
        <v>68</v>
      </c>
      <c r="B55" s="20" t="s">
        <v>64</v>
      </c>
      <c r="C55" s="21" t="n">
        <f aca="false">ROUNDUP(H55,-2)</f>
        <v>66300</v>
      </c>
      <c r="D55" s="20" t="n">
        <v>65000</v>
      </c>
      <c r="E55" s="20" t="n">
        <f aca="false">SUM(D55-500)</f>
        <v>64500</v>
      </c>
      <c r="F55" s="22" t="n">
        <f aca="false">SUM(D55-1000)</f>
        <v>64000</v>
      </c>
      <c r="H55" s="23" t="n">
        <f aca="false">SUM(D55)*1.02</f>
        <v>66300</v>
      </c>
    </row>
    <row r="56" customFormat="false" ht="12" hidden="false" customHeight="true" outlineLevel="0" collapsed="false">
      <c r="A56" s="19" t="s">
        <v>69</v>
      </c>
      <c r="B56" s="20" t="s">
        <v>64</v>
      </c>
      <c r="C56" s="21" t="n">
        <f aca="false">ROUNDUP(H56,-2)</f>
        <v>66300</v>
      </c>
      <c r="D56" s="20" t="n">
        <v>65000</v>
      </c>
      <c r="E56" s="20" t="n">
        <f aca="false">SUM(D56-500)</f>
        <v>64500</v>
      </c>
      <c r="F56" s="22" t="n">
        <f aca="false">SUM(D56-1000)</f>
        <v>64000</v>
      </c>
      <c r="H56" s="23" t="n">
        <f aca="false">SUM(D56)*1.02</f>
        <v>66300</v>
      </c>
    </row>
    <row r="57" customFormat="false" ht="12" hidden="false" customHeight="true" outlineLevel="0" collapsed="false">
      <c r="A57" s="19" t="s">
        <v>70</v>
      </c>
      <c r="B57" s="20" t="s">
        <v>64</v>
      </c>
      <c r="C57" s="21" t="n">
        <f aca="false">ROUNDUP(H57,-2)</f>
        <v>66300</v>
      </c>
      <c r="D57" s="20" t="n">
        <v>65000</v>
      </c>
      <c r="E57" s="20" t="n">
        <f aca="false">SUM(D57-500)</f>
        <v>64500</v>
      </c>
      <c r="F57" s="22" t="n">
        <f aca="false">SUM(D57-1000)</f>
        <v>64000</v>
      </c>
      <c r="H57" s="23" t="n">
        <f aca="false">SUM(D57)*1.02</f>
        <v>66300</v>
      </c>
    </row>
    <row r="58" customFormat="false" ht="12" hidden="false" customHeight="true" outlineLevel="0" collapsed="false">
      <c r="A58" s="19" t="s">
        <v>71</v>
      </c>
      <c r="B58" s="20" t="s">
        <v>72</v>
      </c>
      <c r="C58" s="21" t="n">
        <f aca="false">ROUNDUP(H58,-2)</f>
        <v>66300</v>
      </c>
      <c r="D58" s="20" t="n">
        <v>65000</v>
      </c>
      <c r="E58" s="20" t="n">
        <f aca="false">SUM(D58-500)</f>
        <v>64500</v>
      </c>
      <c r="F58" s="22" t="n">
        <f aca="false">SUM(D58-1000)</f>
        <v>64000</v>
      </c>
      <c r="H58" s="23" t="n">
        <f aca="false">SUM(D58)*1.02</f>
        <v>66300</v>
      </c>
    </row>
    <row r="59" customFormat="false" ht="12" hidden="false" customHeight="true" outlineLevel="0" collapsed="false">
      <c r="A59" s="19" t="s">
        <v>73</v>
      </c>
      <c r="B59" s="20" t="s">
        <v>72</v>
      </c>
      <c r="C59" s="21" t="n">
        <f aca="false">ROUNDUP(H59,-2)</f>
        <v>66300</v>
      </c>
      <c r="D59" s="20" t="n">
        <v>65000</v>
      </c>
      <c r="E59" s="20" t="n">
        <f aca="false">SUM(D59-500)</f>
        <v>64500</v>
      </c>
      <c r="F59" s="22" t="n">
        <f aca="false">SUM(D59-1000)</f>
        <v>64000</v>
      </c>
      <c r="H59" s="23" t="n">
        <f aca="false">SUM(D59)*1.02</f>
        <v>66300</v>
      </c>
    </row>
    <row r="60" customFormat="false" ht="12" hidden="true" customHeight="true" outlineLevel="0" collapsed="false">
      <c r="A60" s="36"/>
      <c r="B60" s="37"/>
      <c r="C60" s="38" t="n">
        <f aca="false">ROUNDUP(H60,-2)</f>
        <v>0</v>
      </c>
      <c r="D60" s="37"/>
      <c r="E60" s="37"/>
      <c r="F60" s="37"/>
      <c r="H60" s="23" t="n">
        <f aca="false">SUM(D60)*1.02</f>
        <v>0</v>
      </c>
    </row>
    <row r="61" customFormat="false" ht="12" hidden="true" customHeight="true" outlineLevel="0" collapsed="false">
      <c r="A61" s="36"/>
      <c r="B61" s="37"/>
      <c r="C61" s="37"/>
      <c r="D61" s="37"/>
      <c r="E61" s="37"/>
      <c r="F61" s="37"/>
      <c r="H61" s="23"/>
    </row>
    <row r="62" customFormat="false" ht="15.75" hidden="false" customHeight="true" outlineLevel="0" collapsed="false">
      <c r="A62" s="16" t="s">
        <v>74</v>
      </c>
      <c r="B62" s="24"/>
      <c r="C62" s="24"/>
      <c r="D62" s="24"/>
      <c r="E62" s="24"/>
      <c r="F62" s="33"/>
      <c r="H62" s="23" t="n">
        <f aca="false">SUM(D62)*1.02</f>
        <v>0</v>
      </c>
    </row>
    <row r="63" customFormat="false" ht="12" hidden="false" customHeight="true" outlineLevel="0" collapsed="false">
      <c r="A63" s="19" t="s">
        <v>75</v>
      </c>
      <c r="B63" s="39"/>
      <c r="C63" s="21" t="n">
        <v>92</v>
      </c>
      <c r="D63" s="20" t="n">
        <v>90</v>
      </c>
      <c r="E63" s="20" t="n">
        <v>88</v>
      </c>
      <c r="F63" s="22" t="n">
        <v>86</v>
      </c>
      <c r="H63" s="23" t="n">
        <f aca="false">SUM(D63)*1.02</f>
        <v>91.8</v>
      </c>
    </row>
    <row r="64" customFormat="false" ht="12" hidden="false" customHeight="true" outlineLevel="0" collapsed="false">
      <c r="A64" s="19" t="s">
        <v>75</v>
      </c>
      <c r="B64" s="39" t="s">
        <v>76</v>
      </c>
      <c r="C64" s="21" t="n">
        <v>213</v>
      </c>
      <c r="D64" s="20" t="n">
        <v>208</v>
      </c>
      <c r="E64" s="20" t="n">
        <v>206</v>
      </c>
      <c r="F64" s="22" t="n">
        <v>204</v>
      </c>
      <c r="H64" s="23" t="n">
        <f aca="false">SUM(D64)*1.02</f>
        <v>212.16</v>
      </c>
    </row>
    <row r="65" customFormat="false" ht="12" hidden="false" customHeight="true" outlineLevel="0" collapsed="false">
      <c r="A65" s="19" t="s">
        <v>77</v>
      </c>
      <c r="B65" s="40"/>
      <c r="C65" s="21" t="n">
        <v>176</v>
      </c>
      <c r="D65" s="20" t="n">
        <v>172</v>
      </c>
      <c r="E65" s="20" t="n">
        <v>168</v>
      </c>
      <c r="F65" s="22" t="n">
        <v>164</v>
      </c>
      <c r="H65" s="23" t="n">
        <f aca="false">SUM(D65)*1.02</f>
        <v>175.44</v>
      </c>
    </row>
    <row r="66" customFormat="false" ht="12" hidden="false" customHeight="true" outlineLevel="0" collapsed="false">
      <c r="A66" s="19" t="s">
        <v>78</v>
      </c>
      <c r="B66" s="41"/>
      <c r="C66" s="21" t="n">
        <v>918</v>
      </c>
      <c r="D66" s="42" t="n">
        <v>900</v>
      </c>
      <c r="E66" s="42" t="n">
        <v>875</v>
      </c>
      <c r="F66" s="43" t="n">
        <v>850</v>
      </c>
      <c r="H66" s="23" t="n">
        <f aca="false">SUM(D66)*1.02</f>
        <v>918</v>
      </c>
    </row>
    <row r="67" customFormat="false" ht="12" hidden="false" customHeight="true" outlineLevel="0" collapsed="false">
      <c r="A67" s="34" t="s">
        <v>79</v>
      </c>
      <c r="B67" s="44"/>
      <c r="C67" s="45" t="n">
        <v>1836</v>
      </c>
      <c r="D67" s="35" t="n">
        <v>1800</v>
      </c>
      <c r="E67" s="35" t="n">
        <v>1750</v>
      </c>
      <c r="F67" s="46" t="n">
        <v>1700</v>
      </c>
      <c r="H67" s="23" t="n">
        <f aca="false">SUM(D67)*1.02</f>
        <v>1836</v>
      </c>
    </row>
    <row r="68" customFormat="false" ht="12" hidden="false" customHeight="true" outlineLevel="0" collapsed="false">
      <c r="A68" s="36"/>
      <c r="B68" s="47"/>
      <c r="C68" s="48"/>
      <c r="D68" s="37"/>
      <c r="E68" s="37"/>
      <c r="F68" s="37"/>
      <c r="H68" s="23"/>
    </row>
    <row r="69" customFormat="false" ht="12" hidden="false" customHeight="true" outlineLevel="0" collapsed="false">
      <c r="A69" s="49" t="s">
        <v>4</v>
      </c>
      <c r="B69" s="13" t="s">
        <v>5</v>
      </c>
      <c r="C69" s="13" t="s">
        <v>6</v>
      </c>
      <c r="D69" s="13" t="s">
        <v>7</v>
      </c>
      <c r="E69" s="13" t="s">
        <v>8</v>
      </c>
      <c r="F69" s="13" t="s">
        <v>6</v>
      </c>
      <c r="H69" s="23"/>
    </row>
    <row r="70" customFormat="false" ht="12" hidden="false" customHeight="true" outlineLevel="0" collapsed="false">
      <c r="A70" s="15"/>
      <c r="B70" s="15" t="s">
        <v>9</v>
      </c>
      <c r="C70" s="15" t="s">
        <v>10</v>
      </c>
      <c r="D70" s="15" t="s">
        <v>11</v>
      </c>
      <c r="E70" s="15" t="s">
        <v>12</v>
      </c>
      <c r="F70" s="15" t="s">
        <v>13</v>
      </c>
      <c r="H70" s="23"/>
    </row>
    <row r="71" customFormat="false" ht="15.75" hidden="false" customHeight="true" outlineLevel="0" collapsed="false">
      <c r="A71" s="16" t="s">
        <v>80</v>
      </c>
      <c r="B71" s="50"/>
      <c r="C71" s="50"/>
      <c r="D71" s="50"/>
      <c r="E71" s="51"/>
      <c r="F71" s="52"/>
      <c r="H71" s="23"/>
    </row>
    <row r="72" customFormat="false" ht="12" hidden="false" customHeight="true" outlineLevel="0" collapsed="false">
      <c r="A72" s="19" t="s">
        <v>81</v>
      </c>
      <c r="B72" s="20" t="s">
        <v>26</v>
      </c>
      <c r="C72" s="21" t="n">
        <f aca="false">ROUNDUP(H72,-2)</f>
        <v>77600</v>
      </c>
      <c r="D72" s="20" t="n">
        <v>76000</v>
      </c>
      <c r="E72" s="20" t="n">
        <f aca="false">SUM(D72-500)</f>
        <v>75500</v>
      </c>
      <c r="F72" s="22" t="n">
        <f aca="false">SUM(D72-1000)</f>
        <v>75000</v>
      </c>
      <c r="H72" s="23" t="n">
        <f aca="false">SUM(D72)*1.02</f>
        <v>77520</v>
      </c>
    </row>
    <row r="73" customFormat="false" ht="12" hidden="false" customHeight="true" outlineLevel="0" collapsed="false">
      <c r="A73" s="19" t="s">
        <v>82</v>
      </c>
      <c r="B73" s="20" t="s">
        <v>26</v>
      </c>
      <c r="C73" s="21" t="n">
        <f aca="false">ROUNDUP(H73,-2)</f>
        <v>69400</v>
      </c>
      <c r="D73" s="20" t="n">
        <v>68000</v>
      </c>
      <c r="E73" s="20" t="n">
        <f aca="false">SUM(D73-500)</f>
        <v>67500</v>
      </c>
      <c r="F73" s="22" t="n">
        <f aca="false">SUM(D73-1000)</f>
        <v>67000</v>
      </c>
      <c r="H73" s="23" t="n">
        <f aca="false">SUM(D73)*1.02</f>
        <v>69360</v>
      </c>
    </row>
    <row r="74" customFormat="false" ht="12" hidden="false" customHeight="true" outlineLevel="0" collapsed="false">
      <c r="A74" s="19" t="s">
        <v>83</v>
      </c>
      <c r="B74" s="20" t="s">
        <v>26</v>
      </c>
      <c r="C74" s="21" t="n">
        <f aca="false">ROUNDUP(H74,-2)</f>
        <v>67400</v>
      </c>
      <c r="D74" s="20" t="n">
        <v>66000</v>
      </c>
      <c r="E74" s="20" t="n">
        <f aca="false">SUM(D74-500)</f>
        <v>65500</v>
      </c>
      <c r="F74" s="22" t="n">
        <f aca="false">SUM(D74-1000)</f>
        <v>65000</v>
      </c>
      <c r="H74" s="23" t="n">
        <f aca="false">SUM(D74)*1.02</f>
        <v>67320</v>
      </c>
    </row>
    <row r="75" customFormat="false" ht="12" hidden="false" customHeight="true" outlineLevel="0" collapsed="false">
      <c r="A75" s="53" t="s">
        <v>84</v>
      </c>
      <c r="B75" s="54" t="s">
        <v>85</v>
      </c>
      <c r="C75" s="21" t="n">
        <f aca="false">ROUNDUP(H75,-2)</f>
        <v>72500</v>
      </c>
      <c r="D75" s="20" t="n">
        <v>71000</v>
      </c>
      <c r="E75" s="20" t="n">
        <f aca="false">SUM(D75-500)</f>
        <v>70500</v>
      </c>
      <c r="F75" s="22" t="n">
        <f aca="false">SUM(D75-1000)</f>
        <v>70000</v>
      </c>
      <c r="H75" s="23" t="n">
        <f aca="false">SUM(D75)*1.02</f>
        <v>72420</v>
      </c>
    </row>
    <row r="76" customFormat="false" ht="12" hidden="false" customHeight="true" outlineLevel="0" collapsed="false">
      <c r="A76" s="53" t="s">
        <v>86</v>
      </c>
      <c r="B76" s="20" t="s">
        <v>26</v>
      </c>
      <c r="C76" s="21" t="n">
        <f aca="false">ROUNDUP(H76,-2)</f>
        <v>73500</v>
      </c>
      <c r="D76" s="20" t="n">
        <v>72000</v>
      </c>
      <c r="E76" s="20" t="n">
        <f aca="false">SUM(D76-500)</f>
        <v>71500</v>
      </c>
      <c r="F76" s="22" t="n">
        <f aca="false">SUM(D76-1000)</f>
        <v>71000</v>
      </c>
      <c r="H76" s="23" t="n">
        <f aca="false">SUM(D76)*1.02</f>
        <v>73440</v>
      </c>
    </row>
    <row r="77" customFormat="false" ht="12" hidden="false" customHeight="true" outlineLevel="0" collapsed="false">
      <c r="A77" s="53" t="s">
        <v>87</v>
      </c>
      <c r="B77" s="20" t="s">
        <v>26</v>
      </c>
      <c r="C77" s="21" t="n">
        <f aca="false">ROUNDUP(H77,-2)</f>
        <v>72500</v>
      </c>
      <c r="D77" s="20" t="n">
        <v>71000</v>
      </c>
      <c r="E77" s="20" t="n">
        <f aca="false">SUM(D77-500)</f>
        <v>70500</v>
      </c>
      <c r="F77" s="22" t="n">
        <f aca="false">SUM(D77-1000)</f>
        <v>70000</v>
      </c>
      <c r="H77" s="23" t="n">
        <f aca="false">SUM(D77)*1.02</f>
        <v>72420</v>
      </c>
    </row>
    <row r="78" customFormat="false" ht="12" hidden="false" customHeight="true" outlineLevel="0" collapsed="false">
      <c r="A78" s="53" t="s">
        <v>88</v>
      </c>
      <c r="B78" s="20" t="s">
        <v>26</v>
      </c>
      <c r="C78" s="21" t="n">
        <f aca="false">ROUNDUP(H78,-2)</f>
        <v>75500</v>
      </c>
      <c r="D78" s="20" t="n">
        <v>74000</v>
      </c>
      <c r="E78" s="20" t="n">
        <f aca="false">SUM(D78-500)</f>
        <v>73500</v>
      </c>
      <c r="F78" s="22" t="n">
        <f aca="false">SUM(D78-1000)</f>
        <v>73000</v>
      </c>
      <c r="H78" s="23" t="n">
        <f aca="false">SUM(D78)*1.02</f>
        <v>75480</v>
      </c>
    </row>
    <row r="79" customFormat="false" ht="15.75" hidden="false" customHeight="true" outlineLevel="0" collapsed="false">
      <c r="A79" s="16" t="s">
        <v>89</v>
      </c>
      <c r="B79" s="24"/>
      <c r="C79" s="25"/>
      <c r="D79" s="25"/>
      <c r="E79" s="25"/>
      <c r="F79" s="18"/>
      <c r="H79" s="23"/>
    </row>
    <row r="80" customFormat="false" ht="12" hidden="false" customHeight="true" outlineLevel="0" collapsed="false">
      <c r="A80" s="31" t="s">
        <v>90</v>
      </c>
      <c r="B80" s="32" t="s">
        <v>26</v>
      </c>
      <c r="C80" s="55" t="n">
        <f aca="false">ROUNDUP(H80,-2)</f>
        <v>64300</v>
      </c>
      <c r="D80" s="32" t="n">
        <v>63000</v>
      </c>
      <c r="E80" s="20" t="n">
        <f aca="false">SUM(D80-500)</f>
        <v>62500</v>
      </c>
      <c r="F80" s="22" t="n">
        <f aca="false">SUM(D80-1000)</f>
        <v>62000</v>
      </c>
      <c r="H80" s="23" t="n">
        <f aca="false">SUM(D80)*1.02</f>
        <v>64260</v>
      </c>
    </row>
    <row r="81" customFormat="false" ht="12" hidden="false" customHeight="true" outlineLevel="0" collapsed="false">
      <c r="A81" s="56" t="s">
        <v>91</v>
      </c>
      <c r="B81" s="57" t="s">
        <v>26</v>
      </c>
      <c r="C81" s="58" t="n">
        <f aca="false">ROUNDUP(H81,-2)</f>
        <v>63300</v>
      </c>
      <c r="D81" s="57" t="n">
        <v>62000</v>
      </c>
      <c r="E81" s="20" t="n">
        <f aca="false">SUM(D81-500)</f>
        <v>61500</v>
      </c>
      <c r="F81" s="22" t="n">
        <f aca="false">SUM(D81-1000)</f>
        <v>61000</v>
      </c>
      <c r="H81" s="23" t="n">
        <f aca="false">SUM(D81)*1.02</f>
        <v>63240</v>
      </c>
    </row>
    <row r="82" customFormat="false" ht="12" hidden="false" customHeight="true" outlineLevel="0" collapsed="false">
      <c r="A82" s="19" t="s">
        <v>92</v>
      </c>
      <c r="B82" s="20" t="s">
        <v>26</v>
      </c>
      <c r="C82" s="21" t="n">
        <f aca="false">ROUNDUP(H82,-2)</f>
        <v>61200</v>
      </c>
      <c r="D82" s="20" t="n">
        <v>60000</v>
      </c>
      <c r="E82" s="20" t="n">
        <f aca="false">SUM(D82-500)</f>
        <v>59500</v>
      </c>
      <c r="F82" s="22" t="n">
        <f aca="false">SUM(D82-1000)</f>
        <v>59000</v>
      </c>
      <c r="H82" s="23" t="n">
        <f aca="false">SUM(D82)*1.02</f>
        <v>61200</v>
      </c>
    </row>
    <row r="83" customFormat="false" ht="15.75" hidden="false" customHeight="true" outlineLevel="0" collapsed="false">
      <c r="A83" s="16" t="s">
        <v>93</v>
      </c>
      <c r="B83" s="17"/>
      <c r="C83" s="17"/>
      <c r="D83" s="17"/>
      <c r="E83" s="17"/>
      <c r="F83" s="18"/>
      <c r="H83" s="23"/>
    </row>
    <row r="84" customFormat="false" ht="12" hidden="false" customHeight="true" outlineLevel="0" collapsed="false">
      <c r="A84" s="19" t="s">
        <v>94</v>
      </c>
      <c r="B84" s="20" t="s">
        <v>26</v>
      </c>
      <c r="C84" s="21" t="n">
        <f aca="false">ROUNDUP(H84,-2)</f>
        <v>61200</v>
      </c>
      <c r="D84" s="20" t="n">
        <v>60000</v>
      </c>
      <c r="E84" s="20" t="n">
        <f aca="false">SUM(D84-500)</f>
        <v>59500</v>
      </c>
      <c r="F84" s="22" t="n">
        <f aca="false">SUM(D84-1000)</f>
        <v>59000</v>
      </c>
      <c r="H84" s="23" t="n">
        <f aca="false">SUM(D84)*1.02</f>
        <v>61200</v>
      </c>
    </row>
    <row r="85" customFormat="false" ht="12" hidden="false" customHeight="true" outlineLevel="0" collapsed="false">
      <c r="A85" s="19" t="s">
        <v>95</v>
      </c>
      <c r="B85" s="20" t="s">
        <v>26</v>
      </c>
      <c r="C85" s="21" t="n">
        <f aca="false">ROUNDUP(H85,-2)</f>
        <v>64300</v>
      </c>
      <c r="D85" s="20" t="n">
        <v>63000</v>
      </c>
      <c r="E85" s="20" t="n">
        <f aca="false">SUM(D85-500)</f>
        <v>62500</v>
      </c>
      <c r="F85" s="22" t="n">
        <f aca="false">SUM(D85-1000)</f>
        <v>62000</v>
      </c>
      <c r="H85" s="23" t="n">
        <f aca="false">SUM(D85)*1.02</f>
        <v>64260</v>
      </c>
    </row>
    <row r="86" customFormat="false" ht="12" hidden="false" customHeight="true" outlineLevel="0" collapsed="false">
      <c r="A86" s="19" t="s">
        <v>96</v>
      </c>
      <c r="B86" s="20" t="s">
        <v>26</v>
      </c>
      <c r="C86" s="21" t="n">
        <f aca="false">ROUNDUP(H86,-2)</f>
        <v>61200</v>
      </c>
      <c r="D86" s="20" t="n">
        <v>60000</v>
      </c>
      <c r="E86" s="20" t="n">
        <f aca="false">SUM(D86-500)</f>
        <v>59500</v>
      </c>
      <c r="F86" s="22" t="n">
        <f aca="false">SUM(D86-1000)</f>
        <v>59000</v>
      </c>
      <c r="H86" s="23" t="n">
        <f aca="false">SUM(D86)*1.02</f>
        <v>61200</v>
      </c>
    </row>
    <row r="87" customFormat="false" ht="12" hidden="false" customHeight="true" outlineLevel="0" collapsed="false">
      <c r="A87" s="19" t="s">
        <v>97</v>
      </c>
      <c r="B87" s="20" t="s">
        <v>29</v>
      </c>
      <c r="C87" s="21" t="n">
        <f aca="false">ROUNDUP(H87,-2)</f>
        <v>63300</v>
      </c>
      <c r="D87" s="20" t="n">
        <v>62000</v>
      </c>
      <c r="E87" s="20" t="n">
        <f aca="false">SUM(D87-500)</f>
        <v>61500</v>
      </c>
      <c r="F87" s="22" t="n">
        <f aca="false">SUM(D87-1000)</f>
        <v>61000</v>
      </c>
      <c r="H87" s="23" t="n">
        <f aca="false">SUM(D87)*1.02</f>
        <v>63240</v>
      </c>
    </row>
    <row r="88" customFormat="false" ht="12" hidden="false" customHeight="true" outlineLevel="0" collapsed="false">
      <c r="A88" s="19" t="s">
        <v>98</v>
      </c>
      <c r="B88" s="20" t="s">
        <v>29</v>
      </c>
      <c r="C88" s="21" t="n">
        <f aca="false">ROUNDUP(H88,-2)</f>
        <v>69400</v>
      </c>
      <c r="D88" s="20" t="n">
        <v>68000</v>
      </c>
      <c r="E88" s="20" t="n">
        <f aca="false">SUM(D88-500)</f>
        <v>67500</v>
      </c>
      <c r="F88" s="22" t="n">
        <f aca="false">SUM(D88-1000)</f>
        <v>67000</v>
      </c>
      <c r="H88" s="23" t="n">
        <f aca="false">SUM(D88)*1.02</f>
        <v>69360</v>
      </c>
    </row>
    <row r="89" customFormat="false" ht="12" hidden="false" customHeight="true" outlineLevel="0" collapsed="false">
      <c r="A89" s="19" t="s">
        <v>99</v>
      </c>
      <c r="B89" s="20" t="s">
        <v>29</v>
      </c>
      <c r="C89" s="21" t="n">
        <f aca="false">ROUNDUP(H89,-2)</f>
        <v>73500</v>
      </c>
      <c r="D89" s="20" t="n">
        <v>72000</v>
      </c>
      <c r="E89" s="20" t="n">
        <f aca="false">SUM(D89-500)</f>
        <v>71500</v>
      </c>
      <c r="F89" s="22" t="n">
        <f aca="false">SUM(D89-1000)</f>
        <v>71000</v>
      </c>
      <c r="H89" s="23" t="n">
        <f aca="false">SUM(D89)*1.02</f>
        <v>73440</v>
      </c>
    </row>
    <row r="90" customFormat="false" ht="15.75" hidden="false" customHeight="true" outlineLevel="0" collapsed="false">
      <c r="A90" s="16" t="s">
        <v>100</v>
      </c>
      <c r="B90" s="24"/>
      <c r="C90" s="24"/>
      <c r="D90" s="24"/>
      <c r="E90" s="24"/>
      <c r="F90" s="33"/>
      <c r="H90" s="23"/>
    </row>
    <row r="91" customFormat="false" ht="12" hidden="false" customHeight="true" outlineLevel="0" collapsed="false">
      <c r="A91" s="19" t="s">
        <v>101</v>
      </c>
      <c r="B91" s="27" t="s">
        <v>26</v>
      </c>
      <c r="C91" s="21" t="n">
        <f aca="false">ROUNDUP(H91,-2)</f>
        <v>102000</v>
      </c>
      <c r="D91" s="20" t="n">
        <v>100000</v>
      </c>
      <c r="E91" s="20" t="n">
        <f aca="false">SUM(D91-500)</f>
        <v>99500</v>
      </c>
      <c r="F91" s="22" t="n">
        <f aca="false">SUM(D91-1000)</f>
        <v>99000</v>
      </c>
      <c r="H91" s="23" t="n">
        <f aca="false">SUM(D91)*1.02</f>
        <v>102000</v>
      </c>
    </row>
    <row r="92" customFormat="false" ht="12" hidden="false" customHeight="true" outlineLevel="0" collapsed="false">
      <c r="A92" s="19" t="s">
        <v>102</v>
      </c>
      <c r="B92" s="20" t="s">
        <v>26</v>
      </c>
      <c r="C92" s="21" t="n">
        <f aca="false">ROUNDUP(H92,-2)</f>
        <v>105100</v>
      </c>
      <c r="D92" s="20" t="n">
        <v>103000</v>
      </c>
      <c r="E92" s="20" t="n">
        <f aca="false">SUM(D92-500)</f>
        <v>102500</v>
      </c>
      <c r="F92" s="22" t="n">
        <f aca="false">SUM(D92-1000)</f>
        <v>102000</v>
      </c>
      <c r="H92" s="23" t="n">
        <f aca="false">SUM(D92)*1.02</f>
        <v>105060</v>
      </c>
    </row>
    <row r="93" customFormat="false" ht="12" hidden="false" customHeight="true" outlineLevel="0" collapsed="false">
      <c r="A93" s="19" t="s">
        <v>103</v>
      </c>
      <c r="B93" s="20" t="s">
        <v>26</v>
      </c>
      <c r="C93" s="21" t="n">
        <f aca="false">ROUNDUP(H93,-2)</f>
        <v>100000</v>
      </c>
      <c r="D93" s="20" t="n">
        <v>98000</v>
      </c>
      <c r="E93" s="20" t="n">
        <f aca="false">SUM(D93-500)</f>
        <v>97500</v>
      </c>
      <c r="F93" s="22" t="n">
        <f aca="false">SUM(D93-1000)</f>
        <v>97000</v>
      </c>
      <c r="H93" s="23" t="n">
        <f aca="false">SUM(D93)*1.02</f>
        <v>99960</v>
      </c>
    </row>
    <row r="94" customFormat="false" ht="12" hidden="false" customHeight="true" outlineLevel="0" collapsed="false">
      <c r="A94" s="19" t="s">
        <v>104</v>
      </c>
      <c r="B94" s="20" t="s">
        <v>26</v>
      </c>
      <c r="C94" s="21" t="n">
        <f aca="false">ROUNDUP(H94,-2)</f>
        <v>96900</v>
      </c>
      <c r="D94" s="20" t="n">
        <v>95000</v>
      </c>
      <c r="E94" s="20" t="n">
        <f aca="false">SUM(D94-500)</f>
        <v>94500</v>
      </c>
      <c r="F94" s="22" t="n">
        <f aca="false">SUM(D94-1000)</f>
        <v>94000</v>
      </c>
      <c r="H94" s="23" t="n">
        <f aca="false">SUM(D94)*1.02</f>
        <v>96900</v>
      </c>
    </row>
    <row r="95" customFormat="false" ht="12" hidden="false" customHeight="true" outlineLevel="0" collapsed="false">
      <c r="A95" s="19" t="s">
        <v>105</v>
      </c>
      <c r="B95" s="20" t="s">
        <v>26</v>
      </c>
      <c r="C95" s="21" t="n">
        <f aca="false">ROUNDUP(H95,-2)</f>
        <v>108200</v>
      </c>
      <c r="D95" s="20" t="n">
        <v>106000</v>
      </c>
      <c r="E95" s="20" t="n">
        <f aca="false">SUM(D95-500)</f>
        <v>105500</v>
      </c>
      <c r="F95" s="22" t="n">
        <f aca="false">SUM(D95-1000)</f>
        <v>105000</v>
      </c>
      <c r="H95" s="23" t="n">
        <f aca="false">SUM(D95)*1.02</f>
        <v>108120</v>
      </c>
    </row>
    <row r="96" customFormat="false" ht="15.75" hidden="false" customHeight="true" outlineLevel="0" collapsed="false">
      <c r="A96" s="16" t="s">
        <v>106</v>
      </c>
      <c r="B96" s="17"/>
      <c r="C96" s="17"/>
      <c r="D96" s="17"/>
      <c r="E96" s="25"/>
      <c r="F96" s="18"/>
      <c r="H96" s="23"/>
    </row>
    <row r="97" customFormat="false" ht="12" hidden="false" customHeight="true" outlineLevel="0" collapsed="false">
      <c r="A97" s="19" t="s">
        <v>107</v>
      </c>
      <c r="B97" s="20" t="s">
        <v>108</v>
      </c>
      <c r="C97" s="21" t="n">
        <f aca="false">ROUNDUP(H97,-2)</f>
        <v>175500</v>
      </c>
      <c r="D97" s="20" t="n">
        <v>172000</v>
      </c>
      <c r="E97" s="20" t="n">
        <f aca="false">SUM(D97-500)</f>
        <v>171500</v>
      </c>
      <c r="F97" s="22" t="n">
        <f aca="false">SUM(D97-1000)</f>
        <v>171000</v>
      </c>
      <c r="H97" s="23" t="n">
        <f aca="false">SUM(D97)*1.02</f>
        <v>175440</v>
      </c>
    </row>
    <row r="98" customFormat="false" ht="12" hidden="false" customHeight="true" outlineLevel="0" collapsed="false">
      <c r="A98" s="19" t="s">
        <v>109</v>
      </c>
      <c r="B98" s="20" t="s">
        <v>108</v>
      </c>
      <c r="C98" s="21" t="n">
        <f aca="false">ROUNDUP(H98,-2)</f>
        <v>180600</v>
      </c>
      <c r="D98" s="20" t="n">
        <v>177000</v>
      </c>
      <c r="E98" s="20" t="n">
        <f aca="false">SUM(D98-500)</f>
        <v>176500</v>
      </c>
      <c r="F98" s="22" t="n">
        <f aca="false">SUM(D98-1000)</f>
        <v>176000</v>
      </c>
      <c r="H98" s="23" t="n">
        <f aca="false">SUM(D98)*1.02</f>
        <v>180540</v>
      </c>
    </row>
    <row r="99" customFormat="false" ht="12" hidden="false" customHeight="true" outlineLevel="0" collapsed="false">
      <c r="A99" s="19" t="s">
        <v>110</v>
      </c>
      <c r="B99" s="20" t="s">
        <v>108</v>
      </c>
      <c r="C99" s="21" t="n">
        <f aca="false">ROUNDUP(H99,-2)</f>
        <v>171400</v>
      </c>
      <c r="D99" s="20" t="n">
        <v>168000</v>
      </c>
      <c r="E99" s="20" t="n">
        <f aca="false">SUM(D99-500)</f>
        <v>167500</v>
      </c>
      <c r="F99" s="22" t="n">
        <f aca="false">SUM(D99-1000)</f>
        <v>167000</v>
      </c>
      <c r="H99" s="23" t="n">
        <f aca="false">SUM(D99)*1.02</f>
        <v>171360</v>
      </c>
    </row>
    <row r="100" customFormat="false" ht="12" hidden="false" customHeight="true" outlineLevel="0" collapsed="false">
      <c r="A100" s="19" t="s">
        <v>111</v>
      </c>
      <c r="B100" s="20" t="s">
        <v>108</v>
      </c>
      <c r="C100" s="21" t="n">
        <f aca="false">ROUNDUP(H100,-2)</f>
        <v>156100</v>
      </c>
      <c r="D100" s="20" t="n">
        <v>153000</v>
      </c>
      <c r="E100" s="20" t="n">
        <f aca="false">SUM(D100-500)</f>
        <v>152500</v>
      </c>
      <c r="F100" s="59" t="n">
        <f aca="false">SUM(D100-1000)</f>
        <v>152000</v>
      </c>
      <c r="H100" s="23" t="n">
        <f aca="false">SUM(D100)*1.02</f>
        <v>156060</v>
      </c>
    </row>
    <row r="101" customFormat="false" ht="15.75" hidden="false" customHeight="true" outlineLevel="0" collapsed="false">
      <c r="A101" s="16" t="s">
        <v>112</v>
      </c>
      <c r="B101" s="24"/>
      <c r="C101" s="24" t="s">
        <v>1</v>
      </c>
      <c r="D101" s="24"/>
      <c r="E101" s="25"/>
      <c r="F101" s="18"/>
      <c r="H101" s="23"/>
    </row>
    <row r="102" customFormat="false" ht="12" hidden="false" customHeight="true" outlineLevel="0" collapsed="false">
      <c r="A102" s="60" t="s">
        <v>113</v>
      </c>
      <c r="B102" s="20" t="s">
        <v>26</v>
      </c>
      <c r="C102" s="21" t="n">
        <f aca="false">ROUNDUP(H102,-2)</f>
        <v>75500</v>
      </c>
      <c r="D102" s="20" t="n">
        <v>74000</v>
      </c>
      <c r="E102" s="20" t="n">
        <f aca="false">SUM(D102-500)</f>
        <v>73500</v>
      </c>
      <c r="F102" s="22" t="n">
        <f aca="false">SUM(D102-1000)</f>
        <v>73000</v>
      </c>
      <c r="H102" s="23" t="n">
        <f aca="false">SUM(D102)*1.02</f>
        <v>75480</v>
      </c>
    </row>
    <row r="103" customFormat="false" ht="12" hidden="false" customHeight="true" outlineLevel="0" collapsed="false">
      <c r="A103" s="19" t="s">
        <v>114</v>
      </c>
      <c r="B103" s="20" t="s">
        <v>26</v>
      </c>
      <c r="C103" s="21" t="n">
        <f aca="false">ROUNDUP(H103,-2)</f>
        <v>74500</v>
      </c>
      <c r="D103" s="20" t="n">
        <v>73000</v>
      </c>
      <c r="E103" s="20" t="n">
        <f aca="false">SUM(D103-500)</f>
        <v>72500</v>
      </c>
      <c r="F103" s="22" t="n">
        <f aca="false">SUM(D103-1000)</f>
        <v>72000</v>
      </c>
      <c r="H103" s="23" t="n">
        <f aca="false">SUM(D103)*1.02</f>
        <v>74460</v>
      </c>
    </row>
    <row r="104" customFormat="false" ht="12" hidden="false" customHeight="true" outlineLevel="0" collapsed="false">
      <c r="A104" s="19" t="s">
        <v>115</v>
      </c>
      <c r="B104" s="20" t="s">
        <v>26</v>
      </c>
      <c r="C104" s="21" t="n">
        <f aca="false">ROUNDUP(H104,-2)</f>
        <v>92900</v>
      </c>
      <c r="D104" s="20" t="n">
        <v>91000</v>
      </c>
      <c r="E104" s="20" t="n">
        <f aca="false">SUM(D104-500)</f>
        <v>90500</v>
      </c>
      <c r="F104" s="22" t="n">
        <f aca="false">SUM(D104-1000)</f>
        <v>90000</v>
      </c>
      <c r="H104" s="23" t="n">
        <f aca="false">SUM(D104)*1.02</f>
        <v>92820</v>
      </c>
    </row>
    <row r="105" customFormat="false" ht="12" hidden="false" customHeight="true" outlineLevel="0" collapsed="false">
      <c r="A105" s="19" t="s">
        <v>116</v>
      </c>
      <c r="B105" s="20" t="s">
        <v>26</v>
      </c>
      <c r="C105" s="21" t="n">
        <f aca="false">ROUNDUP(H105,-2)</f>
        <v>65300</v>
      </c>
      <c r="D105" s="20" t="n">
        <v>64000</v>
      </c>
      <c r="E105" s="20" t="n">
        <f aca="false">SUM(D105-500)</f>
        <v>63500</v>
      </c>
      <c r="F105" s="22" t="n">
        <f aca="false">SUM(D105-1000)</f>
        <v>63000</v>
      </c>
      <c r="H105" s="23" t="n">
        <f aca="false">SUM(D105)*1.02</f>
        <v>65280</v>
      </c>
    </row>
    <row r="106" customFormat="false" ht="12" hidden="false" customHeight="true" outlineLevel="0" collapsed="false">
      <c r="A106" s="19" t="s">
        <v>117</v>
      </c>
      <c r="B106" s="20" t="s">
        <v>26</v>
      </c>
      <c r="C106" s="21" t="n">
        <f aca="false">ROUNDUP(H106,-2)</f>
        <v>65300</v>
      </c>
      <c r="D106" s="20" t="n">
        <v>64000</v>
      </c>
      <c r="E106" s="20" t="n">
        <f aca="false">SUM(D106-500)</f>
        <v>63500</v>
      </c>
      <c r="F106" s="22" t="n">
        <f aca="false">SUM(D106-1000)</f>
        <v>63000</v>
      </c>
      <c r="H106" s="23" t="n">
        <f aca="false">SUM(D106)*1.02</f>
        <v>65280</v>
      </c>
    </row>
    <row r="107" customFormat="false" ht="12" hidden="false" customHeight="true" outlineLevel="0" collapsed="false">
      <c r="A107" s="19" t="s">
        <v>118</v>
      </c>
      <c r="B107" s="20" t="s">
        <v>26</v>
      </c>
      <c r="C107" s="21" t="n">
        <f aca="false">ROUNDUP(H107,-2)</f>
        <v>65300</v>
      </c>
      <c r="D107" s="20" t="n">
        <v>64000</v>
      </c>
      <c r="E107" s="20" t="n">
        <f aca="false">SUM(D107-500)</f>
        <v>63500</v>
      </c>
      <c r="F107" s="22" t="n">
        <f aca="false">SUM(D107-1000)</f>
        <v>63000</v>
      </c>
      <c r="H107" s="23" t="n">
        <f aca="false">SUM(D107)*1.02</f>
        <v>65280</v>
      </c>
    </row>
    <row r="108" customFormat="false" ht="12" hidden="false" customHeight="true" outlineLevel="0" collapsed="false">
      <c r="A108" s="19" t="s">
        <v>119</v>
      </c>
      <c r="B108" s="20" t="s">
        <v>26</v>
      </c>
      <c r="C108" s="21" t="n">
        <f aca="false">ROUNDUP(H108,-2)</f>
        <v>62300</v>
      </c>
      <c r="D108" s="20" t="n">
        <v>61000</v>
      </c>
      <c r="E108" s="20" t="n">
        <f aca="false">SUM(D108-500)</f>
        <v>60500</v>
      </c>
      <c r="F108" s="22" t="n">
        <f aca="false">SUM(D108-1000)</f>
        <v>60000</v>
      </c>
      <c r="H108" s="23" t="n">
        <f aca="false">SUM(D108)*1.02</f>
        <v>62220</v>
      </c>
    </row>
    <row r="109" customFormat="false" ht="12" hidden="false" customHeight="true" outlineLevel="0" collapsed="false">
      <c r="A109" s="19" t="s">
        <v>120</v>
      </c>
      <c r="B109" s="20" t="s">
        <v>26</v>
      </c>
      <c r="C109" s="21" t="n">
        <f aca="false">ROUNDUP(H109,-2)</f>
        <v>62300</v>
      </c>
      <c r="D109" s="20" t="n">
        <v>61000</v>
      </c>
      <c r="E109" s="20" t="n">
        <f aca="false">SUM(D109-500)</f>
        <v>60500</v>
      </c>
      <c r="F109" s="22" t="n">
        <f aca="false">SUM(D109-1000)</f>
        <v>60000</v>
      </c>
      <c r="H109" s="23" t="n">
        <f aca="false">SUM(D109)*1.02</f>
        <v>62220</v>
      </c>
    </row>
    <row r="110" customFormat="false" ht="12" hidden="false" customHeight="true" outlineLevel="0" collapsed="false">
      <c r="A110" s="19" t="s">
        <v>121</v>
      </c>
      <c r="B110" s="20" t="s">
        <v>26</v>
      </c>
      <c r="C110" s="21" t="n">
        <f aca="false">ROUNDUP(H110,-2)</f>
        <v>63300</v>
      </c>
      <c r="D110" s="20" t="n">
        <v>62000</v>
      </c>
      <c r="E110" s="20" t="n">
        <f aca="false">SUM(D110-500)</f>
        <v>61500</v>
      </c>
      <c r="F110" s="22" t="n">
        <f aca="false">SUM(D110-1000)</f>
        <v>61000</v>
      </c>
      <c r="H110" s="23" t="n">
        <f aca="false">SUM(D110)*1.02</f>
        <v>63240</v>
      </c>
    </row>
    <row r="111" customFormat="false" ht="12" hidden="false" customHeight="true" outlineLevel="0" collapsed="false">
      <c r="A111" s="19" t="s">
        <v>122</v>
      </c>
      <c r="B111" s="20" t="s">
        <v>26</v>
      </c>
      <c r="C111" s="21" t="n">
        <f aca="false">ROUNDUP(H111,-2)</f>
        <v>64300</v>
      </c>
      <c r="D111" s="20" t="n">
        <v>63000</v>
      </c>
      <c r="E111" s="20" t="n">
        <f aca="false">SUM(D111-500)</f>
        <v>62500</v>
      </c>
      <c r="F111" s="22" t="n">
        <f aca="false">SUM(D111-1000)</f>
        <v>62000</v>
      </c>
      <c r="H111" s="23" t="n">
        <f aca="false">SUM(D111)*1.02</f>
        <v>64260</v>
      </c>
    </row>
    <row r="112" customFormat="false" ht="12" hidden="false" customHeight="true" outlineLevel="0" collapsed="false">
      <c r="A112" s="19" t="s">
        <v>123</v>
      </c>
      <c r="B112" s="20" t="s">
        <v>26</v>
      </c>
      <c r="C112" s="21" t="n">
        <f aca="false">ROUNDUP(H112,-2)</f>
        <v>63300</v>
      </c>
      <c r="D112" s="20" t="n">
        <v>62000</v>
      </c>
      <c r="E112" s="20" t="n">
        <f aca="false">SUM(D112-500)</f>
        <v>61500</v>
      </c>
      <c r="F112" s="22" t="n">
        <f aca="false">SUM(D112-1000)</f>
        <v>61000</v>
      </c>
      <c r="H112" s="23" t="n">
        <f aca="false">SUM(D112)*1.02</f>
        <v>63240</v>
      </c>
    </row>
    <row r="113" customFormat="false" ht="12" hidden="false" customHeight="true" outlineLevel="0" collapsed="false">
      <c r="A113" s="19" t="s">
        <v>124</v>
      </c>
      <c r="B113" s="20" t="s">
        <v>26</v>
      </c>
      <c r="C113" s="21" t="n">
        <f aca="false">ROUNDUP(H113,-2)</f>
        <v>64300</v>
      </c>
      <c r="D113" s="20" t="n">
        <v>63000</v>
      </c>
      <c r="E113" s="20" t="n">
        <f aca="false">SUM(D113-500)</f>
        <v>62500</v>
      </c>
      <c r="F113" s="22" t="n">
        <f aca="false">SUM(D113-1000)</f>
        <v>62000</v>
      </c>
      <c r="H113" s="23" t="n">
        <f aca="false">SUM(D113)*1.02</f>
        <v>64260</v>
      </c>
    </row>
    <row r="114" customFormat="false" ht="12" hidden="false" customHeight="true" outlineLevel="0" collapsed="false">
      <c r="A114" s="19" t="s">
        <v>125</v>
      </c>
      <c r="B114" s="20" t="s">
        <v>26</v>
      </c>
      <c r="C114" s="21" t="n">
        <f aca="false">ROUNDUP(H114,-2)</f>
        <v>63300</v>
      </c>
      <c r="D114" s="20" t="n">
        <v>62000</v>
      </c>
      <c r="E114" s="20" t="n">
        <f aca="false">SUM(D114-500)</f>
        <v>61500</v>
      </c>
      <c r="F114" s="22" t="n">
        <f aca="false">SUM(D114-1000)</f>
        <v>61000</v>
      </c>
      <c r="H114" s="23" t="n">
        <f aca="false">SUM(D114)*1.02</f>
        <v>63240</v>
      </c>
    </row>
    <row r="115" customFormat="false" ht="12" hidden="false" customHeight="true" outlineLevel="0" collapsed="false">
      <c r="A115" s="19" t="s">
        <v>126</v>
      </c>
      <c r="B115" s="20" t="s">
        <v>26</v>
      </c>
      <c r="C115" s="21" t="n">
        <f aca="false">ROUNDUP(H115,-2)</f>
        <v>63300</v>
      </c>
      <c r="D115" s="20" t="n">
        <v>62000</v>
      </c>
      <c r="E115" s="20" t="n">
        <f aca="false">SUM(D115-500)</f>
        <v>61500</v>
      </c>
      <c r="F115" s="22" t="n">
        <f aca="false">SUM(D115-1000)</f>
        <v>61000</v>
      </c>
      <c r="H115" s="23" t="n">
        <f aca="false">SUM(D115)*1.02</f>
        <v>63240</v>
      </c>
    </row>
    <row r="116" customFormat="false" ht="12" hidden="false" customHeight="true" outlineLevel="0" collapsed="false">
      <c r="A116" s="16" t="s">
        <v>127</v>
      </c>
      <c r="B116" s="24"/>
      <c r="C116" s="24"/>
      <c r="D116" s="24"/>
      <c r="E116" s="25"/>
      <c r="F116" s="18"/>
      <c r="H116" s="23"/>
    </row>
    <row r="117" customFormat="false" ht="12" hidden="false" customHeight="true" outlineLevel="0" collapsed="false">
      <c r="A117" s="19" t="s">
        <v>128</v>
      </c>
      <c r="B117" s="42" t="s">
        <v>129</v>
      </c>
      <c r="C117" s="21" t="n">
        <f aca="false">ROUNDUP(H117,-2)</f>
        <v>86700</v>
      </c>
      <c r="D117" s="42" t="n">
        <v>85000</v>
      </c>
      <c r="E117" s="20" t="n">
        <f aca="false">SUM(D117-500)</f>
        <v>84500</v>
      </c>
      <c r="F117" s="22" t="n">
        <f aca="false">SUM(D117-1000)</f>
        <v>84000</v>
      </c>
      <c r="H117" s="23" t="n">
        <f aca="false">SUM(D117)*1.02</f>
        <v>86700</v>
      </c>
    </row>
    <row r="118" customFormat="false" ht="12" hidden="false" customHeight="true" outlineLevel="0" collapsed="false">
      <c r="A118" s="19" t="s">
        <v>130</v>
      </c>
      <c r="B118" s="42" t="s">
        <v>129</v>
      </c>
      <c r="C118" s="21" t="n">
        <f aca="false">ROUNDUP(H118,-2)</f>
        <v>84700</v>
      </c>
      <c r="D118" s="42" t="n">
        <v>83000</v>
      </c>
      <c r="E118" s="20" t="n">
        <f aca="false">SUM(D118-500)</f>
        <v>82500</v>
      </c>
      <c r="F118" s="22" t="n">
        <f aca="false">SUM(D118-1000)</f>
        <v>82000</v>
      </c>
      <c r="H118" s="23" t="n">
        <f aca="false">SUM(D118)*1.02</f>
        <v>84660</v>
      </c>
    </row>
    <row r="119" customFormat="false" ht="12" hidden="false" customHeight="true" outlineLevel="0" collapsed="false">
      <c r="A119" s="19" t="s">
        <v>131</v>
      </c>
      <c r="B119" s="42" t="s">
        <v>129</v>
      </c>
      <c r="C119" s="21" t="n">
        <f aca="false">ROUNDUP(H119,-2)</f>
        <v>72500</v>
      </c>
      <c r="D119" s="42" t="n">
        <v>71000</v>
      </c>
      <c r="E119" s="20" t="n">
        <f aca="false">SUM(D119-500)</f>
        <v>70500</v>
      </c>
      <c r="F119" s="22" t="n">
        <f aca="false">SUM(D119-1000)</f>
        <v>70000</v>
      </c>
      <c r="H119" s="23" t="n">
        <f aca="false">SUM(D119)*1.02</f>
        <v>72420</v>
      </c>
    </row>
    <row r="120" customFormat="false" ht="12" hidden="false" customHeight="true" outlineLevel="0" collapsed="false">
      <c r="A120" s="19" t="s">
        <v>132</v>
      </c>
      <c r="B120" s="42" t="s">
        <v>129</v>
      </c>
      <c r="C120" s="21" t="n">
        <f aca="false">ROUNDUP(H120,-2)</f>
        <v>75500</v>
      </c>
      <c r="D120" s="42" t="n">
        <v>74000</v>
      </c>
      <c r="E120" s="20" t="n">
        <f aca="false">SUM(D120-500)</f>
        <v>73500</v>
      </c>
      <c r="F120" s="22" t="n">
        <f aca="false">SUM(D120-1000)</f>
        <v>73000</v>
      </c>
      <c r="H120" s="23" t="n">
        <f aca="false">SUM(D120)*1.02</f>
        <v>75480</v>
      </c>
    </row>
    <row r="121" customFormat="false" ht="12" hidden="false" customHeight="true" outlineLevel="0" collapsed="false">
      <c r="A121" s="19" t="s">
        <v>133</v>
      </c>
      <c r="B121" s="42" t="s">
        <v>129</v>
      </c>
      <c r="C121" s="21" t="n">
        <f aca="false">ROUNDUP(H121,-2)</f>
        <v>85700</v>
      </c>
      <c r="D121" s="42" t="n">
        <v>84000</v>
      </c>
      <c r="E121" s="20" t="n">
        <f aca="false">SUM(D121-500)</f>
        <v>83500</v>
      </c>
      <c r="F121" s="22" t="n">
        <f aca="false">SUM(D121-1000)</f>
        <v>83000</v>
      </c>
      <c r="H121" s="23" t="n">
        <f aca="false">SUM(D121)*1.02</f>
        <v>85680</v>
      </c>
    </row>
    <row r="122" customFormat="false" ht="12" hidden="false" customHeight="true" outlineLevel="0" collapsed="false">
      <c r="A122" s="16" t="s">
        <v>134</v>
      </c>
      <c r="B122" s="24"/>
      <c r="C122" s="24"/>
      <c r="D122" s="24"/>
      <c r="E122" s="25"/>
      <c r="F122" s="18"/>
      <c r="H122" s="23"/>
    </row>
    <row r="123" customFormat="false" ht="12" hidden="false" customHeight="true" outlineLevel="0" collapsed="false">
      <c r="A123" s="29" t="s">
        <v>135</v>
      </c>
      <c r="B123" s="30" t="s">
        <v>129</v>
      </c>
      <c r="C123" s="21" t="n">
        <f aca="false">ROUNDUP(H123,-2)</f>
        <v>71400</v>
      </c>
      <c r="D123" s="20" t="n">
        <v>70000</v>
      </c>
      <c r="E123" s="20" t="n">
        <f aca="false">SUM(D123-500)</f>
        <v>69500</v>
      </c>
      <c r="F123" s="22" t="n">
        <f aca="false">SUM(D123-1000)</f>
        <v>69000</v>
      </c>
      <c r="H123" s="23" t="n">
        <f aca="false">SUM(D123)*1.02</f>
        <v>71400</v>
      </c>
    </row>
    <row r="124" customFormat="false" ht="12" hidden="false" customHeight="true" outlineLevel="0" collapsed="false">
      <c r="A124" s="29" t="s">
        <v>136</v>
      </c>
      <c r="B124" s="30" t="s">
        <v>129</v>
      </c>
      <c r="C124" s="21" t="n">
        <f aca="false">ROUNDUP(H124,-2)</f>
        <v>71400</v>
      </c>
      <c r="D124" s="20" t="n">
        <v>70000</v>
      </c>
      <c r="E124" s="20" t="n">
        <f aca="false">SUM(D124-500)</f>
        <v>69500</v>
      </c>
      <c r="F124" s="22" t="n">
        <f aca="false">SUM(D124-1000)</f>
        <v>69000</v>
      </c>
      <c r="H124" s="23" t="n">
        <f aca="false">SUM(D124)*1.02</f>
        <v>71400</v>
      </c>
    </row>
    <row r="125" customFormat="false" ht="12" hidden="false" customHeight="true" outlineLevel="0" collapsed="false">
      <c r="A125" s="16" t="s">
        <v>137</v>
      </c>
      <c r="B125" s="24"/>
      <c r="C125" s="24"/>
      <c r="D125" s="24"/>
      <c r="E125" s="24"/>
      <c r="F125" s="33"/>
      <c r="H125" s="23" t="n">
        <f aca="false">SUM(D125)*1.02</f>
        <v>0</v>
      </c>
    </row>
    <row r="126" customFormat="false" ht="12" hidden="false" customHeight="true" outlineLevel="0" collapsed="false">
      <c r="A126" s="29" t="s">
        <v>138</v>
      </c>
      <c r="B126" s="30" t="s">
        <v>139</v>
      </c>
      <c r="C126" s="21" t="n">
        <f aca="false">ROUNDUP(H126,-2)</f>
        <v>86700</v>
      </c>
      <c r="D126" s="30" t="n">
        <v>85000</v>
      </c>
      <c r="E126" s="20" t="n">
        <f aca="false">SUM(D126-500)</f>
        <v>84500</v>
      </c>
      <c r="F126" s="22" t="n">
        <f aca="false">SUM(D126-1000)</f>
        <v>84000</v>
      </c>
      <c r="H126" s="23" t="n">
        <f aca="false">SUM(D126)*1.02</f>
        <v>86700</v>
      </c>
    </row>
    <row r="127" customFormat="false" ht="12" hidden="false" customHeight="true" outlineLevel="0" collapsed="false">
      <c r="A127" s="29" t="s">
        <v>138</v>
      </c>
      <c r="B127" s="30" t="s">
        <v>140</v>
      </c>
      <c r="C127" s="21" t="n">
        <f aca="false">ROUNDUP(H127,-2)</f>
        <v>102000</v>
      </c>
      <c r="D127" s="30" t="n">
        <v>100000</v>
      </c>
      <c r="E127" s="20" t="n">
        <f aca="false">SUM(D127-500)</f>
        <v>99500</v>
      </c>
      <c r="F127" s="22" t="n">
        <f aca="false">SUM(D127-1000)</f>
        <v>99000</v>
      </c>
      <c r="H127" s="23" t="n">
        <f aca="false">SUM(D127)*1.02</f>
        <v>102000</v>
      </c>
    </row>
    <row r="128" customFormat="false" ht="12" hidden="false" customHeight="true" outlineLevel="0" collapsed="false">
      <c r="A128" s="16" t="s">
        <v>141</v>
      </c>
      <c r="B128" s="24"/>
      <c r="C128" s="24"/>
      <c r="D128" s="24"/>
      <c r="E128" s="25"/>
      <c r="F128" s="18"/>
      <c r="H128" s="23"/>
    </row>
    <row r="129" customFormat="false" ht="12" hidden="false" customHeight="true" outlineLevel="0" collapsed="false">
      <c r="A129" s="31" t="s">
        <v>142</v>
      </c>
      <c r="B129" s="32" t="s">
        <v>143</v>
      </c>
      <c r="C129" s="55" t="n">
        <f aca="false">ROUNDUP(H129,-2)</f>
        <v>95900</v>
      </c>
      <c r="D129" s="32" t="n">
        <v>94000</v>
      </c>
      <c r="E129" s="32" t="n">
        <f aca="false">SUM(D129-500)</f>
        <v>93500</v>
      </c>
      <c r="F129" s="61" t="n">
        <f aca="false">SUM(D129-1000)</f>
        <v>93000</v>
      </c>
      <c r="H129" s="23" t="n">
        <f aca="false">SUM(D129)*1.02</f>
        <v>95880</v>
      </c>
    </row>
    <row r="130" customFormat="false" ht="12" hidden="false" customHeight="true" outlineLevel="0" collapsed="false">
      <c r="A130" s="62" t="s">
        <v>144</v>
      </c>
      <c r="B130" s="63" t="s">
        <v>143</v>
      </c>
      <c r="C130" s="64" t="n">
        <f aca="false">ROUNDUP(H130,-2)</f>
        <v>95900</v>
      </c>
      <c r="D130" s="63" t="n">
        <v>94000</v>
      </c>
      <c r="E130" s="63" t="n">
        <f aca="false">SUM(D130-500)</f>
        <v>93500</v>
      </c>
      <c r="F130" s="65" t="n">
        <f aca="false">SUM(D130-1000)</f>
        <v>93000</v>
      </c>
      <c r="H130" s="23" t="n">
        <f aca="false">SUM(D130)*1.02</f>
        <v>95880</v>
      </c>
    </row>
    <row r="131" customFormat="false" ht="12" hidden="false" customHeight="true" outlineLevel="0" collapsed="false">
      <c r="A131" s="66" t="s">
        <v>145</v>
      </c>
    </row>
    <row r="132" customFormat="false" ht="12" hidden="false" customHeight="true" outlineLevel="0" collapsed="false">
      <c r="A132" s="66" t="s">
        <v>146</v>
      </c>
    </row>
    <row r="133" customFormat="false" ht="12" hidden="false" customHeight="true" outlineLevel="0" collapsed="false">
      <c r="A133" s="66" t="s">
        <v>147</v>
      </c>
    </row>
    <row r="134" customFormat="false" ht="15.75" hidden="false" customHeight="true" outlineLevel="0" collapsed="false">
      <c r="A134" s="67" t="s">
        <v>148</v>
      </c>
    </row>
    <row r="135" customFormat="false" ht="13.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A143" s="67"/>
    </row>
    <row r="144" customFormat="false" ht="15.75" hidden="false" customHeight="false" outlineLevel="0" collapsed="false">
      <c r="A144" s="68"/>
    </row>
  </sheetData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39:27Z</dcterms:created>
  <dc:creator>Леха</dc:creator>
  <dc:description/>
  <dc:language>en-US</dc:language>
  <cp:lastModifiedBy>Олег</cp:lastModifiedBy>
  <cp:lastPrinted>2025-01-22T07:32:40Z</cp:lastPrinted>
  <dcterms:modified xsi:type="dcterms:W3CDTF">2025-01-22T07:33:35Z</dcterms:modified>
  <cp:revision>0</cp:revision>
  <dc:subject/>
  <dc:title/>
</cp:coreProperties>
</file>