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50</definedName>
    <definedName function="false" hidden="false" localSheetId="1" name="_xlnm.Print_Area" vbProcedure="false">Лист2!$A$1:$J$284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807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250х2500</t>
  </si>
  <si>
    <t xml:space="preserve">02002</t>
  </si>
  <si>
    <t xml:space="preserve">Лист оцинкованный 0,55 1250х2500</t>
  </si>
  <si>
    <t xml:space="preserve">02003</t>
  </si>
  <si>
    <t xml:space="preserve">Лист оцинкованный 0,7 1250х2500</t>
  </si>
  <si>
    <t xml:space="preserve">02004</t>
  </si>
  <si>
    <t xml:space="preserve">Лист оцинкованный 0,8 1250х2500</t>
  </si>
  <si>
    <t xml:space="preserve">02005</t>
  </si>
  <si>
    <t xml:space="preserve">Лист оцинкованный 1 1250х2500</t>
  </si>
  <si>
    <t xml:space="preserve">02006</t>
  </si>
  <si>
    <t xml:space="preserve">Лист оцинкованный 1,2 1250х2500</t>
  </si>
  <si>
    <t xml:space="preserve">02007</t>
  </si>
  <si>
    <t xml:space="preserve">Лист оцинкованный 1,5 1250х2500</t>
  </si>
  <si>
    <t xml:space="preserve">02008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03003</t>
  </si>
  <si>
    <t xml:space="preserve">03004</t>
  </si>
  <si>
    <t xml:space="preserve">Лист г/к 2 1250х2500</t>
  </si>
  <si>
    <t xml:space="preserve">03005</t>
  </si>
  <si>
    <t xml:space="preserve">Лист г/к 3 1250х2500</t>
  </si>
  <si>
    <t xml:space="preserve">03006</t>
  </si>
  <si>
    <t xml:space="preserve">Лист г/к 3 1500х6000</t>
  </si>
  <si>
    <t xml:space="preserve">03007</t>
  </si>
  <si>
    <t xml:space="preserve">Лист г/к 4 1500х6000</t>
  </si>
  <si>
    <t xml:space="preserve">03008</t>
  </si>
  <si>
    <t xml:space="preserve">Лист г/к 5 1500х6000</t>
  </si>
  <si>
    <t xml:space="preserve">03009</t>
  </si>
  <si>
    <t xml:space="preserve">Лист г/к 6 1500х6000</t>
  </si>
  <si>
    <t xml:space="preserve">03010</t>
  </si>
  <si>
    <t xml:space="preserve">Лист г/к 8 1500х6000</t>
  </si>
  <si>
    <t xml:space="preserve">03011</t>
  </si>
  <si>
    <t xml:space="preserve">Лист г/к 10 1500х6000</t>
  </si>
  <si>
    <t xml:space="preserve">03012</t>
  </si>
  <si>
    <t xml:space="preserve">Лист г/к 12 1500х6000</t>
  </si>
  <si>
    <t xml:space="preserve">03013</t>
  </si>
  <si>
    <t xml:space="preserve">Лист г/к 14 1500х6000</t>
  </si>
  <si>
    <t xml:space="preserve">03014</t>
  </si>
  <si>
    <t xml:space="preserve">Лист г/к 16 1500х6000</t>
  </si>
  <si>
    <t xml:space="preserve">03015</t>
  </si>
  <si>
    <t xml:space="preserve">Лист г/к 20 1500х6000</t>
  </si>
  <si>
    <t xml:space="preserve">03016</t>
  </si>
  <si>
    <t xml:space="preserve">Лист г/к 25 1500х6000</t>
  </si>
  <si>
    <t xml:space="preserve">03017</t>
  </si>
  <si>
    <t xml:space="preserve">Лист г/к 30 1500х6000</t>
  </si>
  <si>
    <t xml:space="preserve">03018</t>
  </si>
  <si>
    <t xml:space="preserve">Лист г/к 40 1500х6000</t>
  </si>
  <si>
    <t xml:space="preserve">03020</t>
  </si>
  <si>
    <t xml:space="preserve">Лист г/к низколегированный 3 1250х2500</t>
  </si>
  <si>
    <t xml:space="preserve">03021</t>
  </si>
  <si>
    <t xml:space="preserve">Лист г/к низколегированный 4 1500х6000</t>
  </si>
  <si>
    <t xml:space="preserve">03022</t>
  </si>
  <si>
    <t xml:space="preserve">Лист г/к низколегированный 5 1500х6000</t>
  </si>
  <si>
    <t xml:space="preserve">03023</t>
  </si>
  <si>
    <t xml:space="preserve">Лист г/к низколегированный 6 1500х6000</t>
  </si>
  <si>
    <t xml:space="preserve">03024</t>
  </si>
  <si>
    <t xml:space="preserve">Лист г/к низколегированный 8 1500х6000</t>
  </si>
  <si>
    <t xml:space="preserve">03025</t>
  </si>
  <si>
    <t xml:space="preserve">Лист г/к низколегированный 10 1500х6000</t>
  </si>
  <si>
    <t xml:space="preserve">03026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000х3000</t>
  </si>
  <si>
    <t xml:space="preserve">05002</t>
  </si>
  <si>
    <t xml:space="preserve">Лист ПВ 506 1500х3300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7</t>
  </si>
  <si>
    <t xml:space="preserve">Арматура А1 А240 d-18</t>
  </si>
  <si>
    <t xml:space="preserve">08008</t>
  </si>
  <si>
    <t xml:space="preserve">Арматура А1 А240 d-20</t>
  </si>
  <si>
    <t xml:space="preserve">08009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16</t>
  </si>
  <si>
    <t xml:space="preserve">09002</t>
  </si>
  <si>
    <t xml:space="preserve">Круг Ст.3 d-18</t>
  </si>
  <si>
    <t xml:space="preserve">09003</t>
  </si>
  <si>
    <t xml:space="preserve">Круг Ст.3 d-20</t>
  </si>
  <si>
    <t xml:space="preserve">09004</t>
  </si>
  <si>
    <t xml:space="preserve">09005</t>
  </si>
  <si>
    <t xml:space="preserve">Круг Ст.3 d-22</t>
  </si>
  <si>
    <t xml:space="preserve">09006</t>
  </si>
  <si>
    <t xml:space="preserve">Круг Ст.3 d-30</t>
  </si>
  <si>
    <t xml:space="preserve">09007</t>
  </si>
  <si>
    <t xml:space="preserve">Круг Ст.3 d-36</t>
  </si>
  <si>
    <t xml:space="preserve">09008</t>
  </si>
  <si>
    <t xml:space="preserve">Круг Ст.3 d-40</t>
  </si>
  <si>
    <t xml:space="preserve">09009</t>
  </si>
  <si>
    <t xml:space="preserve">Круг Ст.3 d-45</t>
  </si>
  <si>
    <t xml:space="preserve">09010</t>
  </si>
  <si>
    <t xml:space="preserve">Круг Ст.3 d-50</t>
  </si>
  <si>
    <t xml:space="preserve">09011</t>
  </si>
  <si>
    <t xml:space="preserve">Круг Ст.3 d-60</t>
  </si>
  <si>
    <t xml:space="preserve">09012</t>
  </si>
  <si>
    <t xml:space="preserve">Круг Ст.3 d-70</t>
  </si>
  <si>
    <t xml:space="preserve">09013</t>
  </si>
  <si>
    <t xml:space="preserve">Круг Ст.3 d-75</t>
  </si>
  <si>
    <t xml:space="preserve">09014</t>
  </si>
  <si>
    <t xml:space="preserve">Круг Ст.3 d-80</t>
  </si>
  <si>
    <t xml:space="preserve">09015</t>
  </si>
  <si>
    <t xml:space="preserve">Круг Ст.3 d-90</t>
  </si>
  <si>
    <t xml:space="preserve">09016</t>
  </si>
  <si>
    <t xml:space="preserve">Круг Ст.3 d-100</t>
  </si>
  <si>
    <t xml:space="preserve">09017</t>
  </si>
  <si>
    <t xml:space="preserve">Круг Ст.3 d-130</t>
  </si>
  <si>
    <t xml:space="preserve">###Круг Ст.45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75</t>
  </si>
  <si>
    <t xml:space="preserve">09026</t>
  </si>
  <si>
    <t xml:space="preserve">Круг Ст. 45 d-80</t>
  </si>
  <si>
    <t xml:space="preserve">09027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6</t>
  </si>
  <si>
    <t xml:space="preserve">19008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Сетка сварная 50х50х4</t>
  </si>
  <si>
    <t xml:space="preserve">12003</t>
  </si>
  <si>
    <t xml:space="preserve">Сетка сварная 100х100х5</t>
  </si>
  <si>
    <t xml:space="preserve">12004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х3,2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5</t>
  </si>
  <si>
    <t xml:space="preserve">Труба э/с d-114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2</t>
  </si>
  <si>
    <t xml:space="preserve">Труба э/с d-168х6</t>
  </si>
  <si>
    <t xml:space="preserve">14013</t>
  </si>
  <si>
    <t xml:space="preserve">Труба э/с d-219х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15х1,5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57х3,5</t>
  </si>
  <si>
    <t xml:space="preserve">17002</t>
  </si>
  <si>
    <t xml:space="preserve">Труба бесшовная 76х3,5</t>
  </si>
  <si>
    <t xml:space="preserve">17003</t>
  </si>
  <si>
    <t xml:space="preserve">Труба бесшовная 76х4</t>
  </si>
  <si>
    <t xml:space="preserve">17004</t>
  </si>
  <si>
    <t xml:space="preserve">Труба бесшовная 89х4</t>
  </si>
  <si>
    <t xml:space="preserve">17005</t>
  </si>
  <si>
    <t xml:space="preserve">Труба бесшовная 133х4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21003</t>
  </si>
  <si>
    <t xml:space="preserve">Швеллер 8</t>
  </si>
  <si>
    <t xml:space="preserve">21004</t>
  </si>
  <si>
    <t xml:space="preserve">21005</t>
  </si>
  <si>
    <t xml:space="preserve">Швеллер 10</t>
  </si>
  <si>
    <t xml:space="preserve">21006</t>
  </si>
  <si>
    <t xml:space="preserve">21007</t>
  </si>
  <si>
    <t xml:space="preserve">Швеллер 12</t>
  </si>
  <si>
    <t xml:space="preserve">21008</t>
  </si>
  <si>
    <t xml:space="preserve">21009</t>
  </si>
  <si>
    <t xml:space="preserve">Швеллер 14</t>
  </si>
  <si>
    <t xml:space="preserve">21010</t>
  </si>
  <si>
    <t xml:space="preserve">Швеллер 16</t>
  </si>
  <si>
    <t xml:space="preserve">21011</t>
  </si>
  <si>
    <t xml:space="preserve">Швеллер 18</t>
  </si>
  <si>
    <t xml:space="preserve">21012</t>
  </si>
  <si>
    <t xml:space="preserve">Швеллер 20</t>
  </si>
  <si>
    <t xml:space="preserve">21013</t>
  </si>
  <si>
    <t xml:space="preserve">Швеллер 22</t>
  </si>
  <si>
    <t xml:space="preserve">21014</t>
  </si>
  <si>
    <t xml:space="preserve">Швеллер 24</t>
  </si>
  <si>
    <t xml:space="preserve">21015</t>
  </si>
  <si>
    <t xml:space="preserve">Швеллер 27</t>
  </si>
  <si>
    <t xml:space="preserve">21016</t>
  </si>
  <si>
    <t xml:space="preserve">Швеллер 30</t>
  </si>
  <si>
    <t xml:space="preserve">21017</t>
  </si>
  <si>
    <t xml:space="preserve">Швеллер 100х50х3</t>
  </si>
  <si>
    <t xml:space="preserve">21018</t>
  </si>
  <si>
    <t xml:space="preserve">Швеллер 100х50х4</t>
  </si>
  <si>
    <t xml:space="preserve">21019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1</t>
  </si>
  <si>
    <t xml:space="preserve">Уголок 25х25х3</t>
  </si>
  <si>
    <t xml:space="preserve">23002</t>
  </si>
  <si>
    <t xml:space="preserve">Уголок 25х25х4</t>
  </si>
  <si>
    <t xml:space="preserve">23003</t>
  </si>
  <si>
    <t xml:space="preserve">Уголок 32х32х4</t>
  </si>
  <si>
    <t xml:space="preserve">23004</t>
  </si>
  <si>
    <t xml:space="preserve">Уголок 35х35х4</t>
  </si>
  <si>
    <t xml:space="preserve">23005</t>
  </si>
  <si>
    <t xml:space="preserve">Уголок 40х40х4</t>
  </si>
  <si>
    <t xml:space="preserve">23006</t>
  </si>
  <si>
    <t xml:space="preserve">Уголок 45х45х4</t>
  </si>
  <si>
    <t xml:space="preserve">23007</t>
  </si>
  <si>
    <t xml:space="preserve">Уголок 50х50х4</t>
  </si>
  <si>
    <t xml:space="preserve">23008</t>
  </si>
  <si>
    <t xml:space="preserve">23009</t>
  </si>
  <si>
    <t xml:space="preserve">Уголок 50х50х5</t>
  </si>
  <si>
    <t xml:space="preserve">23010</t>
  </si>
  <si>
    <t xml:space="preserve">23011</t>
  </si>
  <si>
    <t xml:space="preserve">Уголок 63х63х5</t>
  </si>
  <si>
    <t xml:space="preserve">23012</t>
  </si>
  <si>
    <t xml:space="preserve">Уголок 75х75х5</t>
  </si>
  <si>
    <t xml:space="preserve">23013</t>
  </si>
  <si>
    <t xml:space="preserve">Уголок 75х75х6</t>
  </si>
  <si>
    <t xml:space="preserve">23014</t>
  </si>
  <si>
    <t xml:space="preserve">Уголок 80х80х6</t>
  </si>
  <si>
    <t xml:space="preserve">23015</t>
  </si>
  <si>
    <t xml:space="preserve">Уголок 90х90х6</t>
  </si>
  <si>
    <t xml:space="preserve">23016</t>
  </si>
  <si>
    <t xml:space="preserve">Уголок 100х100х7</t>
  </si>
  <si>
    <t xml:space="preserve">23017</t>
  </si>
  <si>
    <t xml:space="preserve">Уголок 100х100х8</t>
  </si>
  <si>
    <t xml:space="preserve">23018</t>
  </si>
  <si>
    <t xml:space="preserve">Уголок 100х100х10</t>
  </si>
  <si>
    <t xml:space="preserve">23019</t>
  </si>
  <si>
    <t xml:space="preserve">Уголок 125х125х8</t>
  </si>
  <si>
    <t xml:space="preserve">23020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1,0х2,0</t>
  </si>
  <si>
    <t xml:space="preserve">1,0х2,2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НМЗ</t>
  </si>
  <si>
    <t xml:space="preserve">Уральская сталь</t>
  </si>
  <si>
    <t xml:space="preserve">Лист ПВ 406</t>
  </si>
  <si>
    <t xml:space="preserve">5262-001-23083253-97</t>
  </si>
  <si>
    <t xml:space="preserve">1х3</t>
  </si>
  <si>
    <t xml:space="preserve">Верхнев.СМЦ</t>
  </si>
  <si>
    <t xml:space="preserve">Лист ПВ 506</t>
  </si>
  <si>
    <t xml:space="preserve">1,5х3,3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23279-2012</t>
  </si>
  <si>
    <t xml:space="preserve">0,5х2,0</t>
  </si>
  <si>
    <t xml:space="preserve">ВСМЦ</t>
  </si>
  <si>
    <t xml:space="preserve">цинк</t>
  </si>
  <si>
    <t xml:space="preserve">50х50х4</t>
  </si>
  <si>
    <t xml:space="preserve">100х100х5</t>
  </si>
  <si>
    <t xml:space="preserve">2,0х3,0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ОЭМК</t>
  </si>
  <si>
    <t xml:space="preserve">55С2</t>
  </si>
  <si>
    <t xml:space="preserve">d-30</t>
  </si>
  <si>
    <t xml:space="preserve">Евраз</t>
  </si>
  <si>
    <t xml:space="preserve">d-36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75</t>
  </si>
  <si>
    <t xml:space="preserve">d-80</t>
  </si>
  <si>
    <t xml:space="preserve">d-90</t>
  </si>
  <si>
    <t xml:space="preserve">d-100</t>
  </si>
  <si>
    <t xml:space="preserve">d-130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3,5</t>
  </si>
  <si>
    <t xml:space="preserve">Выксунский МЗ</t>
  </si>
  <si>
    <t xml:space="preserve">d-114х4</t>
  </si>
  <si>
    <t xml:space="preserve">d-114х4,5</t>
  </si>
  <si>
    <t xml:space="preserve">Арисовгаз</t>
  </si>
  <si>
    <t xml:space="preserve">d-133х4</t>
  </si>
  <si>
    <t xml:space="preserve">d-133х4,5</t>
  </si>
  <si>
    <t xml:space="preserve">d-159х4</t>
  </si>
  <si>
    <t xml:space="preserve">d-159х4,5</t>
  </si>
  <si>
    <t xml:space="preserve">d-168х6</t>
  </si>
  <si>
    <t xml:space="preserve">d-219х5</t>
  </si>
  <si>
    <t xml:space="preserve">d-273х6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15х1,5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100х50х4</t>
  </si>
  <si>
    <t xml:space="preserve">100х60х4</t>
  </si>
  <si>
    <t xml:space="preserve">100х100х3</t>
  </si>
  <si>
    <t xml:space="preserve">100х100х4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76х4</t>
  </si>
  <si>
    <t xml:space="preserve">d-89х4</t>
  </si>
  <si>
    <t xml:space="preserve">Швеллер</t>
  </si>
  <si>
    <t xml:space="preserve">№6,5П</t>
  </si>
  <si>
    <t xml:space="preserve">8240-97</t>
  </si>
  <si>
    <t xml:space="preserve">№6,5У</t>
  </si>
  <si>
    <t xml:space="preserve">№8П</t>
  </si>
  <si>
    <t xml:space="preserve">№8П,У</t>
  </si>
  <si>
    <t xml:space="preserve">№10П</t>
  </si>
  <si>
    <t xml:space="preserve">№12П</t>
  </si>
  <si>
    <t xml:space="preserve">№14П,У</t>
  </si>
  <si>
    <t xml:space="preserve">№16П,У</t>
  </si>
  <si>
    <t xml:space="preserve">№18П</t>
  </si>
  <si>
    <t xml:space="preserve">№20П,У</t>
  </si>
  <si>
    <t xml:space="preserve">№22П,У</t>
  </si>
  <si>
    <t xml:space="preserve">№24П,У</t>
  </si>
  <si>
    <t xml:space="preserve">НТМК</t>
  </si>
  <si>
    <t xml:space="preserve">№27У</t>
  </si>
  <si>
    <t xml:space="preserve">ЧМК</t>
  </si>
  <si>
    <t xml:space="preserve">№30П,У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3</t>
  </si>
  <si>
    <t xml:space="preserve">8509-93</t>
  </si>
  <si>
    <t xml:space="preserve">Электросталь</t>
  </si>
  <si>
    <t xml:space="preserve">25х25х4</t>
  </si>
  <si>
    <t xml:space="preserve">Балаково</t>
  </si>
  <si>
    <t xml:space="preserve">32х32х4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Ст.35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9976448422044"/>
          <c:w val="0.639320736665869"/>
          <c:h val="0.631182289213377"/>
        </c:manualLayout>
      </c:layout>
      <c:barChart>
        <c:barDir val="col"/>
        <c:grouping val="clustered"/>
        <c:varyColors val="0"/>
        <c:axId val="18589458"/>
        <c:axId val="83084832"/>
      </c:barChart>
      <c:catAx>
        <c:axId val="18589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84832"/>
        <c:auto val="1"/>
        <c:lblAlgn val="ctr"/>
        <c:lblOffset val="100"/>
        <c:noMultiLvlLbl val="0"/>
      </c:catAx>
      <c:valAx>
        <c:axId val="830848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894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A33" colorId="64" zoomScale="125" zoomScaleNormal="125" zoomScalePageLayoutView="100" workbookViewId="0">
      <selection pane="topLeft" activeCell="I43" activeCellId="0" sqref="I43:I49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918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918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918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918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918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25500</v>
      </c>
      <c r="K16" s="15"/>
      <c r="L16" s="16" t="n">
        <f aca="false">Лист2!G14</f>
        <v>12.4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5</v>
      </c>
      <c r="D17" s="13"/>
      <c r="E17" s="20"/>
      <c r="F17" s="12"/>
      <c r="G17" s="12"/>
      <c r="H17" s="12"/>
      <c r="I17" s="15" t="str">
        <f aca="false">Лист2!B16</f>
        <v>08кп</v>
      </c>
      <c r="J17" s="15" t="n">
        <f aca="false">Лист2!D15</f>
        <v>122400</v>
      </c>
      <c r="K17" s="15"/>
      <c r="L17" s="16" t="n">
        <f aca="false">Лист2!G15</f>
        <v>13.8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7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18400</v>
      </c>
      <c r="K18" s="15"/>
      <c r="L18" s="16" t="n">
        <f aca="false">Лист2!G16</f>
        <v>1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8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116300</v>
      </c>
      <c r="K19" s="15"/>
      <c r="L19" s="16" t="n">
        <f aca="false">Лист2!G17</f>
        <v>20.2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1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116300</v>
      </c>
      <c r="K20" s="15"/>
      <c r="L20" s="16" t="n">
        <f aca="false">Лист2!G18</f>
        <v>25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.2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113300</v>
      </c>
      <c r="K21" s="15"/>
      <c r="L21" s="16" t="n">
        <f aca="false">Лист2!G19</f>
        <v>30.5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5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113300</v>
      </c>
      <c r="K22" s="15"/>
      <c r="L22" s="16" t="n">
        <f aca="false">Лист2!G20</f>
        <v>38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2</v>
      </c>
      <c r="D23" s="13"/>
      <c r="E23" s="20"/>
      <c r="F23" s="12"/>
      <c r="G23" s="12"/>
      <c r="H23" s="12"/>
      <c r="I23" s="21" t="str">
        <f aca="false">Лист2!B21</f>
        <v>08кп</v>
      </c>
      <c r="J23" s="15" t="n">
        <f aca="false">Лист2!D21</f>
        <v>113300</v>
      </c>
      <c r="K23" s="15"/>
      <c r="L23" s="16" t="n">
        <f aca="false">Лист2!G21</f>
        <v>50</v>
      </c>
    </row>
    <row r="24" s="2" customFormat="true" ht="11.25" hidden="false" customHeight="true" outlineLevel="0" collapsed="false">
      <c r="A24" s="9" t="s">
        <v>42</v>
      </c>
      <c r="B24" s="9"/>
      <c r="C24" s="9"/>
      <c r="D24" s="22"/>
      <c r="E24" s="17"/>
      <c r="F24" s="9"/>
      <c r="G24" s="9"/>
      <c r="H24" s="9"/>
      <c r="I24" s="10"/>
      <c r="J24" s="15"/>
      <c r="K24" s="23" t="s">
        <v>0</v>
      </c>
      <c r="L24" s="16"/>
    </row>
    <row r="25" s="2" customFormat="true" ht="11.25" hidden="false" customHeight="true" outlineLevel="0" collapsed="false">
      <c r="A25" s="11" t="s">
        <v>43</v>
      </c>
      <c r="B25" s="12" t="s">
        <v>44</v>
      </c>
      <c r="C25" s="12" t="n">
        <v>1.5</v>
      </c>
      <c r="D25" s="12"/>
      <c r="E25" s="14"/>
      <c r="F25" s="12"/>
      <c r="G25" s="12"/>
      <c r="H25" s="12"/>
      <c r="I25" s="21" t="str">
        <f aca="false">Лист2!B23</f>
        <v>Ст.3</v>
      </c>
      <c r="J25" s="15" t="n">
        <f aca="false">Лист2!D23</f>
        <v>79600</v>
      </c>
      <c r="K25" s="12"/>
      <c r="L25" s="16" t="n">
        <f aca="false">Лист2!G23</f>
        <v>39.2</v>
      </c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2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70400</v>
      </c>
      <c r="K26" s="12"/>
      <c r="L26" s="16" t="n">
        <f aca="false">Лист2!G24</f>
        <v>32.5</v>
      </c>
    </row>
    <row r="27" s="2" customFormat="true" ht="11.25" hidden="false" customHeight="true" outlineLevel="0" collapsed="false">
      <c r="A27" s="11" t="s">
        <v>47</v>
      </c>
      <c r="B27" s="12" t="s">
        <v>46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70400</v>
      </c>
      <c r="K27" s="12"/>
      <c r="L27" s="16" t="n">
        <f aca="false">Лист2!G25</f>
        <v>35.5</v>
      </c>
    </row>
    <row r="28" s="2" customFormat="true" ht="11.25" hidden="false" customHeight="true" outlineLevel="0" collapsed="false">
      <c r="A28" s="11" t="s">
        <v>48</v>
      </c>
      <c r="B28" s="12" t="s">
        <v>49</v>
      </c>
      <c r="C28" s="12" t="n">
        <v>2</v>
      </c>
      <c r="D28" s="12"/>
      <c r="E28" s="14"/>
      <c r="F28" s="12"/>
      <c r="G28" s="12"/>
      <c r="H28" s="12"/>
      <c r="I28" s="21" t="str">
        <f aca="false">Лист2!B25</f>
        <v>Ст.3</v>
      </c>
      <c r="J28" s="15" t="n">
        <f aca="false">Лист2!D25</f>
        <v>70400</v>
      </c>
      <c r="K28" s="15"/>
      <c r="L28" s="16" t="n">
        <f aca="false">Лист2!G26</f>
        <v>51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3</v>
      </c>
      <c r="D29" s="12"/>
      <c r="E29" s="14"/>
      <c r="F29" s="12"/>
      <c r="G29" s="12"/>
      <c r="H29" s="12"/>
      <c r="I29" s="15" t="str">
        <f aca="false">Лист2!B28</f>
        <v>Ст.3</v>
      </c>
      <c r="J29" s="15" t="n">
        <f aca="false">Лист2!D27</f>
        <v>69400</v>
      </c>
      <c r="K29" s="15"/>
      <c r="L29" s="16" t="n">
        <f aca="false">Лист2!G27</f>
        <v>77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4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9400</v>
      </c>
      <c r="K30" s="15"/>
      <c r="L30" s="16" t="n">
        <f aca="false">Лист2!G28</f>
        <v>214.7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4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9400</v>
      </c>
      <c r="K31" s="15"/>
      <c r="L31" s="16" t="n">
        <f aca="false">Лист2!G29</f>
        <v>283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5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9400</v>
      </c>
      <c r="K32" s="15"/>
      <c r="L32" s="16" t="n">
        <f aca="false">Лист2!G30</f>
        <v>355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6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9400</v>
      </c>
      <c r="K33" s="15"/>
      <c r="L33" s="16" t="n">
        <f aca="false">Лист2!G31</f>
        <v>424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8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9400</v>
      </c>
      <c r="K34" s="15"/>
      <c r="L34" s="16" t="n">
        <f aca="false">Лист2!G32</f>
        <v>566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10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9400</v>
      </c>
      <c r="K35" s="15"/>
      <c r="L35" s="16" t="n">
        <f aca="false">Лист2!G33</f>
        <v>707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2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9400</v>
      </c>
      <c r="K36" s="15"/>
      <c r="L36" s="16" t="n">
        <f aca="false">Лист2!G34</f>
        <v>852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4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72500</v>
      </c>
      <c r="K37" s="15"/>
      <c r="L37" s="16" t="n">
        <f aca="false">Лист2!G35</f>
        <v>998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6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72500</v>
      </c>
      <c r="K38" s="15"/>
      <c r="L38" s="16" t="n">
        <f aca="false">Лист2!G36</f>
        <v>1137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20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79600</v>
      </c>
      <c r="K39" s="15"/>
      <c r="L39" s="16" t="n">
        <f aca="false">Лист2!G37</f>
        <v>1440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5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79600</v>
      </c>
      <c r="K40" s="15"/>
      <c r="L40" s="16" t="n">
        <f aca="false">Лист2!G38</f>
        <v>1785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30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79600</v>
      </c>
      <c r="K41" s="15"/>
      <c r="L41" s="16" t="n">
        <f aca="false">Лист2!G39</f>
        <v>2143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4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79600</v>
      </c>
      <c r="K42" s="15"/>
      <c r="L42" s="16" t="n">
        <f aca="false">Лист2!G40</f>
        <v>2855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3</v>
      </c>
      <c r="D43" s="14"/>
      <c r="E43" s="14"/>
      <c r="F43" s="12"/>
      <c r="G43" s="12"/>
      <c r="H43" s="12"/>
      <c r="I43" s="15" t="str">
        <f aca="false">Лист2!B44</f>
        <v>09Г2С</v>
      </c>
      <c r="J43" s="15" t="n">
        <f aca="false">Лист2!D44</f>
        <v>74500</v>
      </c>
      <c r="K43" s="15"/>
      <c r="L43" s="16" t="n">
        <f aca="false">Лист2!G41</f>
        <v>79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4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74500</v>
      </c>
      <c r="K44" s="15"/>
      <c r="L44" s="16" t="n">
        <f aca="false">Лист2!G45</f>
        <v>283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5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74500</v>
      </c>
      <c r="K45" s="15"/>
      <c r="L45" s="16" t="n">
        <f aca="false">Лист2!G46</f>
        <v>355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6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74500</v>
      </c>
      <c r="K46" s="15"/>
      <c r="L46" s="16" t="n">
        <f aca="false">Лист2!G47</f>
        <v>424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8</v>
      </c>
      <c r="D47" s="14"/>
      <c r="E47" s="14"/>
      <c r="F47" s="12"/>
      <c r="G47" s="12"/>
      <c r="H47" s="12"/>
      <c r="I47" s="15" t="str">
        <f aca="false">Лист2!B48</f>
        <v>09Г2С</v>
      </c>
      <c r="J47" s="15" t="n">
        <f aca="false">Лист2!D48</f>
        <v>74500</v>
      </c>
      <c r="K47" s="15"/>
      <c r="L47" s="16" t="n">
        <f aca="false">Лист2!G48</f>
        <v>566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10</v>
      </c>
      <c r="D48" s="14"/>
      <c r="E48" s="14"/>
      <c r="F48" s="12"/>
      <c r="G48" s="12"/>
      <c r="H48" s="12"/>
      <c r="I48" s="15" t="str">
        <f aca="false">Лист2!B49</f>
        <v>09Г2С</v>
      </c>
      <c r="J48" s="15" t="n">
        <f aca="false">Лист2!D49</f>
        <v>74500</v>
      </c>
      <c r="K48" s="15"/>
      <c r="L48" s="16" t="n">
        <f aca="false">Лист2!G49</f>
        <v>707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16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78600</v>
      </c>
      <c r="K49" s="15"/>
      <c r="L49" s="16" t="n">
        <f aca="false">Лист2!G50</f>
        <v>1131</v>
      </c>
    </row>
    <row r="50" s="2" customFormat="true" ht="11.25" hidden="false" customHeight="true" outlineLevel="0" collapsed="false">
      <c r="A50" s="24" t="s">
        <v>92</v>
      </c>
      <c r="B50" s="25"/>
      <c r="C50" s="25"/>
      <c r="D50" s="26"/>
      <c r="E50" s="27"/>
      <c r="F50" s="25"/>
      <c r="G50" s="25"/>
      <c r="H50" s="25"/>
      <c r="I50" s="19"/>
      <c r="J50" s="19"/>
      <c r="K50" s="19"/>
      <c r="L50" s="28"/>
    </row>
    <row r="51" s="2" customFormat="true" ht="11.25" hidden="false" customHeight="true" outlineLevel="0" collapsed="false">
      <c r="A51" s="11" t="s">
        <v>93</v>
      </c>
      <c r="B51" s="12" t="s">
        <v>94</v>
      </c>
      <c r="C51" s="12" t="n">
        <v>3</v>
      </c>
      <c r="D51" s="14"/>
      <c r="E51" s="14"/>
      <c r="F51" s="12"/>
      <c r="G51" s="12"/>
      <c r="H51" s="12"/>
      <c r="I51" s="21" t="str">
        <f aca="false">Лист2!B41</f>
        <v>Ст.3</v>
      </c>
      <c r="J51" s="15" t="n">
        <f aca="false">Лист2!D41</f>
        <v>75500</v>
      </c>
      <c r="K51" s="15"/>
      <c r="L51" s="16" t="n">
        <f aca="false">Лист2!G41</f>
        <v>79</v>
      </c>
    </row>
    <row r="52" s="2" customFormat="true" ht="11.25" hidden="false" customHeight="true" outlineLevel="0" collapsed="false">
      <c r="A52" s="11" t="s">
        <v>95</v>
      </c>
      <c r="B52" s="12" t="s">
        <v>96</v>
      </c>
      <c r="C52" s="12" t="n">
        <v>4</v>
      </c>
      <c r="D52" s="14"/>
      <c r="E52" s="14"/>
      <c r="F52" s="12"/>
      <c r="G52" s="12"/>
      <c r="H52" s="12"/>
      <c r="I52" s="21" t="str">
        <f aca="false">Лист2!B42</f>
        <v>Ст.3</v>
      </c>
      <c r="J52" s="15" t="n">
        <f aca="false">Лист2!D42</f>
        <v>75500</v>
      </c>
      <c r="K52" s="15"/>
      <c r="L52" s="16" t="n">
        <f aca="false">Лист2!G42</f>
        <v>290</v>
      </c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5</v>
      </c>
      <c r="D53" s="14"/>
      <c r="E53" s="14"/>
      <c r="F53" s="12"/>
      <c r="G53" s="12"/>
      <c r="H53" s="12"/>
      <c r="I53" s="21" t="str">
        <f aca="false">Лист2!B43</f>
        <v>Ст.3</v>
      </c>
      <c r="J53" s="15" t="n">
        <f aca="false">Лист2!D43</f>
        <v>75500</v>
      </c>
      <c r="K53" s="15"/>
      <c r="L53" s="16" t="n">
        <f aca="false">Лист2!G43</f>
        <v>365</v>
      </c>
    </row>
    <row r="54" s="2" customFormat="true" ht="11.25" hidden="false" customHeight="true" outlineLevel="0" collapsed="false">
      <c r="A54" s="24" t="s">
        <v>99</v>
      </c>
      <c r="B54" s="25"/>
      <c r="C54" s="25"/>
      <c r="D54" s="26"/>
      <c r="E54" s="27"/>
      <c r="F54" s="25"/>
      <c r="G54" s="25"/>
      <c r="H54" s="25"/>
      <c r="I54" s="15"/>
      <c r="J54" s="15"/>
      <c r="K54" s="19"/>
      <c r="L54" s="16"/>
    </row>
    <row r="55" s="2" customFormat="true" ht="11.25" hidden="false" customHeight="true" outlineLevel="0" collapsed="false">
      <c r="A55" s="11" t="s">
        <v>100</v>
      </c>
      <c r="B55" s="12" t="s">
        <v>101</v>
      </c>
      <c r="C55" s="12" t="n">
        <v>4</v>
      </c>
      <c r="D55" s="14"/>
      <c r="E55" s="14"/>
      <c r="F55" s="12"/>
      <c r="G55" s="12"/>
      <c r="H55" s="12"/>
      <c r="I55" s="21" t="str">
        <f aca="false">Лист2!B51</f>
        <v>Ст.3</v>
      </c>
      <c r="J55" s="15" t="n">
        <f aca="false">Лист2!D51</f>
        <v>86700</v>
      </c>
      <c r="K55" s="15"/>
      <c r="L55" s="16" t="n">
        <f aca="false">Лист2!G51</f>
        <v>37.2</v>
      </c>
    </row>
    <row r="56" s="2" customFormat="true" ht="11.25" hidden="false" customHeight="true" outlineLevel="0" collapsed="false">
      <c r="A56" s="11" t="s">
        <v>102</v>
      </c>
      <c r="B56" s="12" t="s">
        <v>103</v>
      </c>
      <c r="C56" s="12" t="n">
        <v>5</v>
      </c>
      <c r="D56" s="14"/>
      <c r="E56" s="14"/>
      <c r="F56" s="12"/>
      <c r="G56" s="12"/>
      <c r="H56" s="12"/>
      <c r="I56" s="21" t="str">
        <f aca="false">Лист2!B52</f>
        <v>Ст.3</v>
      </c>
      <c r="J56" s="15" t="n">
        <f aca="false">Лист2!D52</f>
        <v>78600</v>
      </c>
      <c r="K56" s="15"/>
      <c r="L56" s="16" t="n">
        <f aca="false">Лист2!G52</f>
        <v>84</v>
      </c>
    </row>
    <row r="57" s="2" customFormat="true" ht="11.25" hidden="false" customHeight="true" outlineLevel="0" collapsed="false">
      <c r="A57" s="29" t="s">
        <v>104</v>
      </c>
      <c r="B57" s="18"/>
      <c r="C57" s="18"/>
      <c r="D57" s="18"/>
      <c r="E57" s="26"/>
      <c r="F57" s="18"/>
      <c r="G57" s="18"/>
      <c r="H57" s="18"/>
      <c r="I57" s="30"/>
      <c r="J57" s="19"/>
      <c r="K57" s="18"/>
      <c r="L57" s="18"/>
    </row>
    <row r="58" s="2" customFormat="true" ht="11.25" hidden="false" customHeight="true" outlineLevel="0" collapsed="false">
      <c r="A58" s="31" t="s">
        <v>105</v>
      </c>
    </row>
    <row r="59" s="2" customFormat="true" ht="11.25" hidden="false" customHeight="true" outlineLevel="0" collapsed="false">
      <c r="A59" s="9" t="s">
        <v>106</v>
      </c>
      <c r="B59" s="10"/>
      <c r="C59" s="10"/>
      <c r="D59" s="22" t="s">
        <v>0</v>
      </c>
      <c r="E59" s="22" t="s">
        <v>0</v>
      </c>
      <c r="F59" s="23"/>
      <c r="G59" s="23"/>
      <c r="H59" s="23"/>
      <c r="I59" s="23"/>
      <c r="J59" s="19"/>
      <c r="K59" s="17" t="s">
        <v>0</v>
      </c>
      <c r="L59" s="17" t="s">
        <v>0</v>
      </c>
    </row>
    <row r="60" s="2" customFormat="true" ht="12.75" hidden="false" customHeight="true" outlineLevel="0" collapsed="false">
      <c r="A60" s="11" t="s">
        <v>107</v>
      </c>
      <c r="B60" s="12" t="s">
        <v>108</v>
      </c>
      <c r="C60" s="12" t="n">
        <v>6</v>
      </c>
      <c r="D60" s="12"/>
      <c r="E60" s="14" t="n">
        <f aca="false">Лист2!F75*1000</f>
        <v>6000</v>
      </c>
      <c r="F60" s="12"/>
      <c r="G60" s="12"/>
      <c r="H60" s="12"/>
      <c r="I60" s="12" t="str">
        <f aca="false">Лист2!B75</f>
        <v>А500С</v>
      </c>
      <c r="J60" s="15" t="n">
        <f aca="false">Лист2!D75</f>
        <v>64300</v>
      </c>
      <c r="K60" s="32" t="n">
        <f aca="false">Лист2!E75</f>
        <v>0.23333</v>
      </c>
      <c r="L60" s="12" t="n">
        <f aca="false">PRODUCT(E60,K60,0.001)</f>
        <v>1.39998</v>
      </c>
    </row>
    <row r="61" s="2" customFormat="true" ht="11.25" hidden="false" customHeight="true" outlineLevel="0" collapsed="false">
      <c r="A61" s="11" t="s">
        <v>109</v>
      </c>
      <c r="B61" s="12" t="s">
        <v>110</v>
      </c>
      <c r="C61" s="13" t="n">
        <v>8</v>
      </c>
      <c r="D61" s="12"/>
      <c r="E61" s="14" t="n">
        <f aca="false">Лист2!F76*1000</f>
        <v>6000</v>
      </c>
      <c r="F61" s="15"/>
      <c r="G61" s="15"/>
      <c r="H61" s="15"/>
      <c r="I61" s="12" t="str">
        <f aca="false">Лист2!B76</f>
        <v>А500С</v>
      </c>
      <c r="J61" s="15" t="n">
        <f aca="false">Лист2!D76</f>
        <v>64300</v>
      </c>
      <c r="K61" s="32" t="n">
        <f aca="false">Лист2!E76</f>
        <v>0.4166666666</v>
      </c>
      <c r="L61" s="12" t="n">
        <f aca="false">PRODUCT(E61,K61,0.001)</f>
        <v>2.4999999996</v>
      </c>
    </row>
    <row r="62" s="2" customFormat="true" ht="11.25" hidden="false" customHeight="true" outlineLevel="0" collapsed="false">
      <c r="A62" s="11" t="s">
        <v>111</v>
      </c>
      <c r="B62" s="12" t="s">
        <v>112</v>
      </c>
      <c r="C62" s="13" t="n">
        <v>10</v>
      </c>
      <c r="D62" s="12"/>
      <c r="E62" s="14" t="n">
        <f aca="false">Лист2!F77*1000</f>
        <v>11700</v>
      </c>
      <c r="F62" s="15"/>
      <c r="G62" s="15"/>
      <c r="H62" s="15"/>
      <c r="I62" s="12" t="str">
        <f aca="false">Лист2!B77</f>
        <v>А500С</v>
      </c>
      <c r="J62" s="15" t="n">
        <f aca="false">Лист2!D77</f>
        <v>64300</v>
      </c>
      <c r="K62" s="32" t="n">
        <f aca="false">Лист2!E77</f>
        <v>0.6410256</v>
      </c>
      <c r="L62" s="12" t="n">
        <f aca="false">PRODUCT(E62,K62,0.001)</f>
        <v>7.49999952</v>
      </c>
    </row>
    <row r="63" s="2" customFormat="true" ht="11.25" hidden="false" customHeight="true" outlineLevel="0" collapsed="false">
      <c r="A63" s="11" t="s">
        <v>113</v>
      </c>
      <c r="B63" s="12" t="s">
        <v>114</v>
      </c>
      <c r="C63" s="13" t="n">
        <v>12</v>
      </c>
      <c r="D63" s="12"/>
      <c r="E63" s="14" t="n">
        <f aca="false">Лист2!F78*1000</f>
        <v>11700</v>
      </c>
      <c r="F63" s="15"/>
      <c r="G63" s="15"/>
      <c r="H63" s="15"/>
      <c r="I63" s="12" t="str">
        <f aca="false">Лист2!B78</f>
        <v>А500С</v>
      </c>
      <c r="J63" s="15" t="n">
        <f aca="false">Лист2!D78</f>
        <v>62300</v>
      </c>
      <c r="K63" s="32" t="n">
        <f aca="false">Лист2!E78</f>
        <v>0.89743</v>
      </c>
      <c r="L63" s="12" t="n">
        <f aca="false">PRODUCT(E63,K63,0.001)</f>
        <v>10.499931</v>
      </c>
    </row>
    <row r="64" s="2" customFormat="true" ht="11.25" hidden="false" customHeight="true" outlineLevel="0" collapsed="false">
      <c r="A64" s="11" t="s">
        <v>115</v>
      </c>
      <c r="B64" s="12" t="s">
        <v>116</v>
      </c>
      <c r="C64" s="13" t="n">
        <v>14</v>
      </c>
      <c r="D64" s="12"/>
      <c r="E64" s="14" t="n">
        <f aca="false">Лист2!F79*1000</f>
        <v>11700</v>
      </c>
      <c r="F64" s="15"/>
      <c r="G64" s="15"/>
      <c r="H64" s="15"/>
      <c r="I64" s="12" t="str">
        <f aca="false">Лист2!B79</f>
        <v>А500С</v>
      </c>
      <c r="J64" s="15" t="n">
        <f aca="false">Лист2!D79</f>
        <v>62300</v>
      </c>
      <c r="K64" s="32" t="n">
        <f aca="false">Лист2!E79</f>
        <v>1.23932</v>
      </c>
      <c r="L64" s="12" t="n">
        <f aca="false">PRODUCT(E64,K64,0.001)</f>
        <v>14.500044</v>
      </c>
    </row>
    <row r="65" s="2" customFormat="true" ht="11.25" hidden="false" customHeight="true" outlineLevel="0" collapsed="false">
      <c r="A65" s="11" t="s">
        <v>117</v>
      </c>
      <c r="B65" s="12" t="s">
        <v>118</v>
      </c>
      <c r="C65" s="13" t="n">
        <v>16</v>
      </c>
      <c r="D65" s="12"/>
      <c r="E65" s="14" t="n">
        <f aca="false">Лист2!F80*1000</f>
        <v>11700</v>
      </c>
      <c r="F65" s="15"/>
      <c r="G65" s="15"/>
      <c r="H65" s="15"/>
      <c r="I65" s="12" t="str">
        <f aca="false">Лист2!B80</f>
        <v>А500С</v>
      </c>
      <c r="J65" s="15" t="n">
        <f aca="false">Лист2!D80</f>
        <v>62300</v>
      </c>
      <c r="K65" s="32" t="n">
        <f aca="false">Лист2!E80</f>
        <v>1.62393</v>
      </c>
      <c r="L65" s="12" t="n">
        <f aca="false">PRODUCT(E65,K65,0.001)</f>
        <v>18.999981</v>
      </c>
    </row>
    <row r="66" s="2" customFormat="true" ht="12.75" hidden="false" customHeight="true" outlineLevel="0" collapsed="false">
      <c r="A66" s="11" t="s">
        <v>119</v>
      </c>
      <c r="B66" s="12" t="s">
        <v>120</v>
      </c>
      <c r="C66" s="13" t="n">
        <v>18</v>
      </c>
      <c r="D66" s="12"/>
      <c r="E66" s="14" t="n">
        <f aca="false">Лист2!F81*1000</f>
        <v>11700</v>
      </c>
      <c r="F66" s="15"/>
      <c r="G66" s="15"/>
      <c r="H66" s="15"/>
      <c r="I66" s="12" t="str">
        <f aca="false">Лист2!B81</f>
        <v>А500С</v>
      </c>
      <c r="J66" s="15" t="n">
        <f aca="false">Лист2!D81</f>
        <v>62300</v>
      </c>
      <c r="K66" s="32" t="n">
        <f aca="false">Лист2!E81</f>
        <v>2.05128205</v>
      </c>
      <c r="L66" s="12" t="n">
        <f aca="false">PRODUCT(E66,K66,0.001)</f>
        <v>23.999999985</v>
      </c>
    </row>
    <row r="67" s="2" customFormat="true" ht="11.25" hidden="false" customHeight="true" outlineLevel="0" collapsed="false">
      <c r="A67" s="11" t="s">
        <v>121</v>
      </c>
      <c r="B67" s="12" t="s">
        <v>122</v>
      </c>
      <c r="C67" s="13" t="n">
        <v>20</v>
      </c>
      <c r="D67" s="12"/>
      <c r="E67" s="14" t="n">
        <f aca="false">Лист2!F82*1000</f>
        <v>11700</v>
      </c>
      <c r="F67" s="15"/>
      <c r="G67" s="15"/>
      <c r="H67" s="15"/>
      <c r="I67" s="12" t="str">
        <f aca="false">Лист2!B82</f>
        <v>А500С</v>
      </c>
      <c r="J67" s="15" t="n">
        <f aca="false">Лист2!D82</f>
        <v>62300</v>
      </c>
      <c r="K67" s="32" t="n">
        <f aca="false">Лист2!E82</f>
        <v>2.52136</v>
      </c>
      <c r="L67" s="12" t="n">
        <f aca="false">PRODUCT(E67,K67,0.001)</f>
        <v>29.499912</v>
      </c>
    </row>
    <row r="68" s="2" customFormat="true" ht="11.25" hidden="false" customHeight="true" outlineLevel="0" collapsed="false">
      <c r="A68" s="11" t="s">
        <v>123</v>
      </c>
      <c r="B68" s="12" t="s">
        <v>124</v>
      </c>
      <c r="C68" s="13" t="n">
        <v>22</v>
      </c>
      <c r="D68" s="12"/>
      <c r="E68" s="14" t="n">
        <f aca="false">Лист2!F83*1000</f>
        <v>11700</v>
      </c>
      <c r="F68" s="15"/>
      <c r="G68" s="15"/>
      <c r="H68" s="15"/>
      <c r="I68" s="12" t="str">
        <f aca="false">Лист2!B83</f>
        <v>А500С</v>
      </c>
      <c r="J68" s="15" t="n">
        <f aca="false">Лист2!D83</f>
        <v>62300</v>
      </c>
      <c r="K68" s="32" t="n">
        <f aca="false">Лист2!E83</f>
        <v>3.0769</v>
      </c>
      <c r="L68" s="12" t="n">
        <f aca="false">PRODUCT(E68,K68,0.001)</f>
        <v>35.99973</v>
      </c>
    </row>
    <row r="69" s="2" customFormat="true" ht="11.4" hidden="false" customHeight="true" outlineLevel="0" collapsed="false">
      <c r="A69" s="11" t="s">
        <v>125</v>
      </c>
      <c r="B69" s="12" t="s">
        <v>126</v>
      </c>
      <c r="C69" s="13" t="n">
        <v>25</v>
      </c>
      <c r="D69" s="12"/>
      <c r="E69" s="14" t="n">
        <f aca="false">Лист2!F84*1000</f>
        <v>11700</v>
      </c>
      <c r="F69" s="15"/>
      <c r="G69" s="15"/>
      <c r="H69" s="15"/>
      <c r="I69" s="12" t="str">
        <f aca="false">Лист2!B84</f>
        <v>А500С</v>
      </c>
      <c r="J69" s="15" t="n">
        <f aca="false">Лист2!D84</f>
        <v>62300</v>
      </c>
      <c r="K69" s="32" t="n">
        <f aca="false">Лист2!E84</f>
        <v>3.93162</v>
      </c>
      <c r="L69" s="12" t="n">
        <f aca="false">PRODUCT(E69,K69,0.001)</f>
        <v>45.999954</v>
      </c>
    </row>
    <row r="70" s="2" customFormat="true" ht="11.25" hidden="false" customHeight="true" outlineLevel="0" collapsed="false">
      <c r="A70" s="9" t="s">
        <v>127</v>
      </c>
      <c r="B70" s="18"/>
      <c r="C70" s="19"/>
      <c r="D70" s="17"/>
      <c r="E70" s="17"/>
      <c r="F70" s="19"/>
      <c r="G70" s="19"/>
      <c r="H70" s="19"/>
      <c r="I70" s="33"/>
      <c r="J70" s="19"/>
      <c r="K70" s="34"/>
      <c r="L70" s="35"/>
    </row>
    <row r="71" s="2" customFormat="true" ht="11.25" hidden="false" customHeight="true" outlineLevel="0" collapsed="false">
      <c r="A71" s="11" t="s">
        <v>128</v>
      </c>
      <c r="B71" s="12" t="s">
        <v>129</v>
      </c>
      <c r="C71" s="36" t="n">
        <v>6</v>
      </c>
      <c r="D71" s="12"/>
      <c r="E71" s="14" t="n">
        <f aca="false">Лист2!F86*1000</f>
        <v>6000</v>
      </c>
      <c r="F71" s="12"/>
      <c r="G71" s="12"/>
      <c r="H71" s="12"/>
      <c r="I71" s="37" t="str">
        <f aca="false">Лист2!B86</f>
        <v>А240</v>
      </c>
      <c r="J71" s="15" t="n">
        <f aca="false">Лист2!D86</f>
        <v>64300</v>
      </c>
      <c r="K71" s="32" t="n">
        <f aca="false">Лист2!E86</f>
        <v>0.23333</v>
      </c>
      <c r="L71" s="12" t="n">
        <f aca="false">PRODUCT(E71,K71,0.001)</f>
        <v>1.39998</v>
      </c>
    </row>
    <row r="72" s="2" customFormat="true" ht="11.25" hidden="false" customHeight="true" outlineLevel="0" collapsed="false">
      <c r="A72" s="11" t="s">
        <v>130</v>
      </c>
      <c r="B72" s="12" t="s">
        <v>131</v>
      </c>
      <c r="C72" s="36" t="n">
        <v>8</v>
      </c>
      <c r="D72" s="12"/>
      <c r="E72" s="14" t="n">
        <f aca="false">Лист2!F87*1000</f>
        <v>6000</v>
      </c>
      <c r="F72" s="12"/>
      <c r="G72" s="12"/>
      <c r="H72" s="12"/>
      <c r="I72" s="37" t="str">
        <f aca="false">Лист2!B87</f>
        <v>А240</v>
      </c>
      <c r="J72" s="15" t="n">
        <f aca="false">Лист2!D87</f>
        <v>64300</v>
      </c>
      <c r="K72" s="32" t="n">
        <f aca="false">Лист2!E87</f>
        <v>0.416666</v>
      </c>
      <c r="L72" s="12" t="n">
        <f aca="false">PRODUCT(E72,K72,0.001)</f>
        <v>2.499996</v>
      </c>
    </row>
    <row r="73" s="2" customFormat="true" ht="11.25" hidden="false" customHeight="true" outlineLevel="0" collapsed="false">
      <c r="A73" s="11" t="s">
        <v>132</v>
      </c>
      <c r="B73" s="12" t="s">
        <v>133</v>
      </c>
      <c r="C73" s="36" t="n">
        <v>10</v>
      </c>
      <c r="D73" s="12"/>
      <c r="E73" s="14" t="n">
        <f aca="false">Лист2!F88*1000</f>
        <v>6000</v>
      </c>
      <c r="F73" s="12"/>
      <c r="G73" s="12"/>
      <c r="H73" s="12"/>
      <c r="I73" s="37" t="str">
        <f aca="false">Лист2!B88</f>
        <v>А240</v>
      </c>
      <c r="J73" s="15" t="n">
        <f aca="false">Лист2!D88</f>
        <v>64300</v>
      </c>
      <c r="K73" s="32" t="n">
        <f aca="false">Лист2!E88</f>
        <v>0.63333</v>
      </c>
      <c r="L73" s="12" t="n">
        <f aca="false">PRODUCT(E73,K73,0.001)</f>
        <v>3.79998</v>
      </c>
    </row>
    <row r="74" s="2" customFormat="true" ht="11.25" hidden="false" customHeight="true" outlineLevel="0" collapsed="false">
      <c r="A74" s="11" t="s">
        <v>134</v>
      </c>
      <c r="B74" s="12" t="s">
        <v>135</v>
      </c>
      <c r="C74" s="13" t="n">
        <v>12</v>
      </c>
      <c r="D74" s="12"/>
      <c r="E74" s="14" t="n">
        <f aca="false">Лист2!F89*1000</f>
        <v>6000</v>
      </c>
      <c r="F74" s="15"/>
      <c r="G74" s="15"/>
      <c r="H74" s="15"/>
      <c r="I74" s="37" t="str">
        <f aca="false">Лист2!B89</f>
        <v>А240</v>
      </c>
      <c r="J74" s="15" t="n">
        <f aca="false">Лист2!D89</f>
        <v>65300</v>
      </c>
      <c r="K74" s="32" t="n">
        <f aca="false">Лист2!E89</f>
        <v>0.91666</v>
      </c>
      <c r="L74" s="12" t="n">
        <f aca="false">PRODUCT(E74,K74,0.001)</f>
        <v>5.49996</v>
      </c>
    </row>
    <row r="75" s="2" customFormat="true" ht="12.75" hidden="false" customHeight="true" outlineLevel="0" collapsed="false">
      <c r="A75" s="11" t="s">
        <v>136</v>
      </c>
      <c r="B75" s="12" t="s">
        <v>137</v>
      </c>
      <c r="C75" s="13" t="n">
        <v>14</v>
      </c>
      <c r="D75" s="12"/>
      <c r="E75" s="14" t="n">
        <f aca="false">Лист2!F90*1000</f>
        <v>6000</v>
      </c>
      <c r="F75" s="15"/>
      <c r="G75" s="15"/>
      <c r="H75" s="15"/>
      <c r="I75" s="37" t="str">
        <f aca="false">Лист2!B90</f>
        <v>А240</v>
      </c>
      <c r="J75" s="15" t="n">
        <f aca="false">Лист2!D90</f>
        <v>65300</v>
      </c>
      <c r="K75" s="32" t="n">
        <f aca="false">Лист2!E90</f>
        <v>1.25</v>
      </c>
      <c r="L75" s="12" t="n">
        <f aca="false">PRODUCT(E75,K75,0.001)</f>
        <v>7.5</v>
      </c>
    </row>
    <row r="76" s="2" customFormat="true" ht="12.75" hidden="false" customHeight="true" outlineLevel="0" collapsed="false">
      <c r="A76" s="11" t="s">
        <v>138</v>
      </c>
      <c r="B76" s="12" t="s">
        <v>139</v>
      </c>
      <c r="C76" s="13" t="n">
        <v>16</v>
      </c>
      <c r="D76" s="12"/>
      <c r="E76" s="14" t="n">
        <f aca="false">Лист2!F91*1000</f>
        <v>11700</v>
      </c>
      <c r="F76" s="15"/>
      <c r="G76" s="15"/>
      <c r="H76" s="15"/>
      <c r="I76" s="37" t="str">
        <f aca="false">Лист2!B91</f>
        <v>А240</v>
      </c>
      <c r="J76" s="15" t="n">
        <f aca="false">Лист2!D91</f>
        <v>65300</v>
      </c>
      <c r="K76" s="32" t="n">
        <f aca="false">Лист2!E91</f>
        <v>1.62393</v>
      </c>
      <c r="L76" s="12" t="n">
        <f aca="false">PRODUCT(E76,K76,0.001)</f>
        <v>18.999981</v>
      </c>
    </row>
    <row r="77" s="2" customFormat="true" ht="11.25" hidden="false" customHeight="true" outlineLevel="0" collapsed="false">
      <c r="A77" s="11" t="s">
        <v>140</v>
      </c>
      <c r="B77" s="12" t="s">
        <v>141</v>
      </c>
      <c r="C77" s="13" t="n">
        <v>18</v>
      </c>
      <c r="D77" s="12"/>
      <c r="E77" s="14" t="n">
        <f aca="false">Лист2!F92*1000</f>
        <v>11700</v>
      </c>
      <c r="F77" s="15"/>
      <c r="G77" s="15"/>
      <c r="H77" s="15"/>
      <c r="I77" s="37" t="str">
        <f aca="false">Лист2!B92</f>
        <v>А240</v>
      </c>
      <c r="J77" s="15" t="n">
        <f aca="false">Лист2!D92</f>
        <v>65300</v>
      </c>
      <c r="K77" s="32" t="n">
        <f aca="false">Лист2!E92</f>
        <v>2.05128</v>
      </c>
      <c r="L77" s="12" t="n">
        <f aca="false">PRODUCT(E77,K77,0.001)</f>
        <v>23.999976</v>
      </c>
    </row>
    <row r="78" s="2" customFormat="true" ht="11.25" hidden="false" customHeight="true" outlineLevel="0" collapsed="false">
      <c r="A78" s="11" t="s">
        <v>142</v>
      </c>
      <c r="B78" s="12" t="s">
        <v>143</v>
      </c>
      <c r="C78" s="13" t="n">
        <v>20</v>
      </c>
      <c r="D78" s="12"/>
      <c r="E78" s="14" t="n">
        <f aca="false">Лист2!F93*1000</f>
        <v>11700</v>
      </c>
      <c r="F78" s="15"/>
      <c r="G78" s="15"/>
      <c r="H78" s="15"/>
      <c r="I78" s="37" t="str">
        <f aca="false">Лист2!B93</f>
        <v>А240</v>
      </c>
      <c r="J78" s="15" t="n">
        <f aca="false">Лист2!D93</f>
        <v>65300</v>
      </c>
      <c r="K78" s="32" t="n">
        <f aca="false">Лист2!E93</f>
        <v>2.564</v>
      </c>
      <c r="L78" s="12" t="n">
        <f aca="false">PRODUCT(E78,K78,0.001)</f>
        <v>29.9988</v>
      </c>
    </row>
    <row r="79" s="2" customFormat="true" ht="11.25" hidden="false" customHeight="true" outlineLevel="0" collapsed="false">
      <c r="A79" s="11" t="s">
        <v>144</v>
      </c>
      <c r="B79" s="12" t="s">
        <v>145</v>
      </c>
      <c r="C79" s="13" t="n">
        <v>25</v>
      </c>
      <c r="D79" s="12"/>
      <c r="E79" s="14" t="n">
        <f aca="false">Лист2!F94*1000</f>
        <v>11700</v>
      </c>
      <c r="F79" s="15"/>
      <c r="G79" s="15"/>
      <c r="H79" s="15"/>
      <c r="I79" s="37" t="str">
        <f aca="false">Лист2!B94</f>
        <v>А240</v>
      </c>
      <c r="J79" s="15" t="n">
        <f aca="false">Лист2!D94</f>
        <v>65300</v>
      </c>
      <c r="K79" s="32" t="n">
        <f aca="false">Лист2!E94</f>
        <v>4</v>
      </c>
      <c r="L79" s="12" t="n">
        <f aca="false">PRODUCT(E79,K79,0.001)</f>
        <v>46.8</v>
      </c>
    </row>
    <row r="80" s="2" customFormat="true" ht="11.25" hidden="false" customHeight="true" outlineLevel="0" collapsed="false">
      <c r="A80" s="38" t="s">
        <v>146</v>
      </c>
      <c r="B80" s="18"/>
      <c r="C80" s="18"/>
      <c r="D80" s="18"/>
      <c r="E80" s="26"/>
      <c r="F80" s="39"/>
      <c r="G80" s="39"/>
      <c r="H80" s="19"/>
      <c r="I80" s="40"/>
      <c r="J80" s="19"/>
      <c r="K80" s="41"/>
      <c r="L80" s="42"/>
    </row>
    <row r="81" s="2" customFormat="true" ht="11.25" hidden="false" customHeight="true" outlineLevel="0" collapsed="false">
      <c r="A81" s="9" t="s">
        <v>147</v>
      </c>
      <c r="B81" s="43"/>
      <c r="C81" s="43"/>
      <c r="D81" s="17" t="s">
        <v>0</v>
      </c>
      <c r="E81" s="17" t="s">
        <v>0</v>
      </c>
      <c r="F81" s="44"/>
      <c r="G81" s="44"/>
      <c r="H81" s="19"/>
      <c r="I81" s="33" t="s">
        <v>0</v>
      </c>
      <c r="J81" s="19" t="s">
        <v>0</v>
      </c>
      <c r="K81" s="45"/>
      <c r="L81" s="46"/>
    </row>
    <row r="82" s="2" customFormat="true" ht="11.25" hidden="false" customHeight="true" outlineLevel="0" collapsed="false">
      <c r="A82" s="11" t="s">
        <v>148</v>
      </c>
      <c r="B82" s="12" t="s">
        <v>149</v>
      </c>
      <c r="C82" s="13" t="n">
        <v>16</v>
      </c>
      <c r="D82" s="47"/>
      <c r="E82" s="14" t="n">
        <f aca="false">Лист2!F96*1000</f>
        <v>6000</v>
      </c>
      <c r="F82" s="15"/>
      <c r="G82" s="15"/>
      <c r="H82" s="15"/>
      <c r="I82" s="48" t="str">
        <f aca="false">Лист2!B96</f>
        <v>Ст.3</v>
      </c>
      <c r="J82" s="15" t="n">
        <f aca="false">Лист2!D96</f>
        <v>68400</v>
      </c>
      <c r="K82" s="32" t="n">
        <f aca="false">Лист2!E96</f>
        <v>1.63333</v>
      </c>
      <c r="L82" s="12" t="n">
        <f aca="false">PRODUCT(E82,K82,0.001)</f>
        <v>9.79998</v>
      </c>
    </row>
    <row r="83" s="2" customFormat="true" ht="11.25" hidden="false" customHeight="true" outlineLevel="0" collapsed="false">
      <c r="A83" s="11" t="s">
        <v>150</v>
      </c>
      <c r="B83" s="12" t="s">
        <v>151</v>
      </c>
      <c r="C83" s="13" t="n">
        <v>18</v>
      </c>
      <c r="D83" s="47"/>
      <c r="E83" s="14" t="n">
        <f aca="false">Лист2!F97*1000</f>
        <v>6000</v>
      </c>
      <c r="F83" s="15"/>
      <c r="G83" s="15"/>
      <c r="H83" s="15"/>
      <c r="I83" s="48" t="str">
        <f aca="false">Лист2!B97</f>
        <v>Ст.3</v>
      </c>
      <c r="J83" s="15" t="n">
        <f aca="false">Лист2!D97</f>
        <v>68400</v>
      </c>
      <c r="K83" s="32" t="n">
        <f aca="false">Лист2!E97</f>
        <v>2.083333</v>
      </c>
      <c r="L83" s="12" t="n">
        <f aca="false">PRODUCT(E83,K83,0.001)</f>
        <v>12.499998</v>
      </c>
    </row>
    <row r="84" s="2" customFormat="true" ht="11.25" hidden="false" customHeight="true" outlineLevel="0" collapsed="false">
      <c r="A84" s="11" t="s">
        <v>152</v>
      </c>
      <c r="B84" s="12" t="s">
        <v>153</v>
      </c>
      <c r="C84" s="13" t="n">
        <v>20</v>
      </c>
      <c r="D84" s="47"/>
      <c r="E84" s="14" t="n">
        <f aca="false">Лист2!F98*1000</f>
        <v>6000</v>
      </c>
      <c r="F84" s="15"/>
      <c r="G84" s="15"/>
      <c r="H84" s="15"/>
      <c r="I84" s="48" t="str">
        <f aca="false">Лист2!B98</f>
        <v>Ст.3</v>
      </c>
      <c r="J84" s="15" t="n">
        <f aca="false">Лист2!D98</f>
        <v>68400</v>
      </c>
      <c r="K84" s="32" t="n">
        <f aca="false">Лист2!E98</f>
        <v>2.5</v>
      </c>
      <c r="L84" s="12" t="n">
        <f aca="false">PRODUCT(E84,K84,0.001)</f>
        <v>15</v>
      </c>
    </row>
    <row r="85" s="2" customFormat="true" ht="11.25" hidden="false" customHeight="true" outlineLevel="0" collapsed="false">
      <c r="A85" s="11" t="s">
        <v>154</v>
      </c>
      <c r="B85" s="12" t="s">
        <v>153</v>
      </c>
      <c r="C85" s="13" t="n">
        <v>20</v>
      </c>
      <c r="D85" s="47"/>
      <c r="E85" s="14" t="n">
        <f aca="false">Лист2!F99*1000</f>
        <v>6000</v>
      </c>
      <c r="F85" s="15"/>
      <c r="G85" s="15"/>
      <c r="H85" s="15"/>
      <c r="I85" s="48" t="str">
        <f aca="false">Лист2!B99</f>
        <v>55С2</v>
      </c>
      <c r="J85" s="15" t="n">
        <f aca="false">Лист2!D99</f>
        <v>45000</v>
      </c>
      <c r="K85" s="32" t="n">
        <f aca="false">Лист2!E99</f>
        <v>2.55</v>
      </c>
      <c r="L85" s="12" t="n">
        <f aca="false">PRODUCT(E85,K85,0.001)</f>
        <v>15.3</v>
      </c>
    </row>
    <row r="86" s="2" customFormat="true" ht="11.25" hidden="false" customHeight="true" outlineLevel="0" collapsed="false">
      <c r="A86" s="11" t="s">
        <v>155</v>
      </c>
      <c r="B86" s="12" t="s">
        <v>156</v>
      </c>
      <c r="C86" s="13" t="n">
        <v>22</v>
      </c>
      <c r="D86" s="47"/>
      <c r="E86" s="14" t="n">
        <f aca="false">Лист2!F100*1000</f>
        <v>6000</v>
      </c>
      <c r="F86" s="15"/>
      <c r="G86" s="15"/>
      <c r="H86" s="15"/>
      <c r="I86" s="48" t="str">
        <f aca="false">Лист2!B100</f>
        <v>Ст.3</v>
      </c>
      <c r="J86" s="15" t="n">
        <f aca="false">Лист2!D100</f>
        <v>68400</v>
      </c>
      <c r="K86" s="32" t="n">
        <f aca="false">Лист2!E100</f>
        <v>3</v>
      </c>
      <c r="L86" s="12" t="n">
        <f aca="false">PRODUCT(E86,K86,0.001)</f>
        <v>18</v>
      </c>
    </row>
    <row r="87" s="2" customFormat="true" ht="11.25" hidden="false" customHeight="true" outlineLevel="0" collapsed="false">
      <c r="A87" s="11" t="s">
        <v>157</v>
      </c>
      <c r="B87" s="12" t="s">
        <v>158</v>
      </c>
      <c r="C87" s="13" t="n">
        <v>30</v>
      </c>
      <c r="D87" s="47"/>
      <c r="E87" s="14" t="n">
        <f aca="false">Лист2!F101*1000</f>
        <v>6000</v>
      </c>
      <c r="F87" s="15"/>
      <c r="G87" s="15"/>
      <c r="H87" s="15"/>
      <c r="I87" s="48" t="str">
        <f aca="false">Лист2!B101</f>
        <v>Ст.3</v>
      </c>
      <c r="J87" s="15" t="n">
        <f aca="false">Лист2!D101</f>
        <v>68400</v>
      </c>
      <c r="K87" s="32" t="n">
        <f aca="false">Лист2!E101</f>
        <v>5.66666</v>
      </c>
      <c r="L87" s="12" t="n">
        <f aca="false">PRODUCT(E87,K87,0.001)</f>
        <v>33.99996</v>
      </c>
    </row>
    <row r="88" s="2" customFormat="true" ht="11.25" hidden="false" customHeight="true" outlineLevel="0" collapsed="false">
      <c r="A88" s="11" t="s">
        <v>159</v>
      </c>
      <c r="B88" s="12" t="s">
        <v>160</v>
      </c>
      <c r="C88" s="13" t="n">
        <v>36</v>
      </c>
      <c r="D88" s="47"/>
      <c r="E88" s="14" t="n">
        <f aca="false">Лист2!F102*1000</f>
        <v>6000</v>
      </c>
      <c r="F88" s="15"/>
      <c r="G88" s="15"/>
      <c r="H88" s="15"/>
      <c r="I88" s="48" t="str">
        <f aca="false">Лист2!B102</f>
        <v>Ст.3</v>
      </c>
      <c r="J88" s="15" t="n">
        <f aca="false">Лист2!D102</f>
        <v>68400</v>
      </c>
      <c r="K88" s="32" t="n">
        <f aca="false">Лист2!E102</f>
        <v>8</v>
      </c>
      <c r="L88" s="12" t="n">
        <f aca="false">PRODUCT(E88,K88,0.001)</f>
        <v>48</v>
      </c>
    </row>
    <row r="89" s="2" customFormat="true" ht="11.25" hidden="false" customHeight="true" outlineLevel="0" collapsed="false">
      <c r="A89" s="11" t="s">
        <v>161</v>
      </c>
      <c r="B89" s="12" t="s">
        <v>162</v>
      </c>
      <c r="C89" s="13" t="n">
        <v>40</v>
      </c>
      <c r="D89" s="47"/>
      <c r="E89" s="14" t="n">
        <f aca="false">Лист2!F103*1000</f>
        <v>6000</v>
      </c>
      <c r="F89" s="15"/>
      <c r="G89" s="15"/>
      <c r="H89" s="15"/>
      <c r="I89" s="48" t="str">
        <f aca="false">Лист2!B103</f>
        <v>Ст.3</v>
      </c>
      <c r="J89" s="15" t="n">
        <f aca="false">Лист2!D103</f>
        <v>68400</v>
      </c>
      <c r="K89" s="32" t="n">
        <f aca="false">Лист2!E103</f>
        <v>10</v>
      </c>
      <c r="L89" s="12" t="n">
        <f aca="false">PRODUCT(E89,K89,0.001)</f>
        <v>60</v>
      </c>
    </row>
    <row r="90" s="2" customFormat="true" ht="11.25" hidden="false" customHeight="true" outlineLevel="0" collapsed="false">
      <c r="A90" s="11" t="s">
        <v>163</v>
      </c>
      <c r="B90" s="12" t="s">
        <v>164</v>
      </c>
      <c r="C90" s="13" t="n">
        <v>45</v>
      </c>
      <c r="D90" s="47"/>
      <c r="E90" s="14" t="n">
        <f aca="false">Лист2!F104*1000</f>
        <v>6000</v>
      </c>
      <c r="F90" s="15"/>
      <c r="G90" s="15"/>
      <c r="H90" s="15"/>
      <c r="I90" s="48" t="str">
        <f aca="false">Лист2!B104</f>
        <v>Ст.3</v>
      </c>
      <c r="J90" s="15" t="n">
        <f aca="false">Лист2!D104</f>
        <v>68400</v>
      </c>
      <c r="K90" s="32" t="n">
        <f aca="false">Лист2!E104</f>
        <v>12.666666666</v>
      </c>
      <c r="L90" s="12" t="n">
        <f aca="false">PRODUCT(E90,K90,0.001)</f>
        <v>75.999999996</v>
      </c>
    </row>
    <row r="91" s="2" customFormat="true" ht="11.25" hidden="false" customHeight="true" outlineLevel="0" collapsed="false">
      <c r="A91" s="11" t="s">
        <v>165</v>
      </c>
      <c r="B91" s="12" t="s">
        <v>166</v>
      </c>
      <c r="C91" s="13" t="n">
        <v>50</v>
      </c>
      <c r="D91" s="47"/>
      <c r="E91" s="14" t="n">
        <f aca="false">Лист2!F105*1000</f>
        <v>6000</v>
      </c>
      <c r="F91" s="15"/>
      <c r="G91" s="15"/>
      <c r="H91" s="15"/>
      <c r="I91" s="48" t="str">
        <f aca="false">Лист2!B105</f>
        <v>Ст.3</v>
      </c>
      <c r="J91" s="15" t="n">
        <f aca="false">Лист2!D105</f>
        <v>68400</v>
      </c>
      <c r="K91" s="32" t="n">
        <f aca="false">Лист2!E105</f>
        <v>15.58333</v>
      </c>
      <c r="L91" s="12" t="n">
        <f aca="false">PRODUCT(E91,K91,0.001)</f>
        <v>93.49998</v>
      </c>
    </row>
    <row r="92" s="2" customFormat="true" ht="11.25" hidden="false" customHeight="true" outlineLevel="0" collapsed="false">
      <c r="A92" s="11" t="s">
        <v>167</v>
      </c>
      <c r="B92" s="12" t="s">
        <v>168</v>
      </c>
      <c r="C92" s="13" t="n">
        <v>60</v>
      </c>
      <c r="D92" s="47"/>
      <c r="E92" s="14" t="n">
        <f aca="false">Лист2!F106*1000</f>
        <v>6000</v>
      </c>
      <c r="F92" s="15"/>
      <c r="G92" s="15"/>
      <c r="H92" s="15"/>
      <c r="I92" s="48" t="str">
        <f aca="false">Лист2!B106</f>
        <v>Ст.3</v>
      </c>
      <c r="J92" s="15" t="n">
        <f aca="false">Лист2!D106</f>
        <v>68400</v>
      </c>
      <c r="K92" s="32" t="n">
        <f aca="false">Лист2!E106</f>
        <v>22.466666</v>
      </c>
      <c r="L92" s="12" t="n">
        <f aca="false">PRODUCT(E92,K92,0.001)</f>
        <v>134.799996</v>
      </c>
    </row>
    <row r="93" s="2" customFormat="true" ht="11.25" hidden="false" customHeight="true" outlineLevel="0" collapsed="false">
      <c r="A93" s="11" t="s">
        <v>169</v>
      </c>
      <c r="B93" s="12" t="s">
        <v>170</v>
      </c>
      <c r="C93" s="13" t="n">
        <v>70</v>
      </c>
      <c r="D93" s="47"/>
      <c r="E93" s="14" t="n">
        <f aca="false">Лист2!F107*1000</f>
        <v>6000</v>
      </c>
      <c r="F93" s="15"/>
      <c r="G93" s="15"/>
      <c r="H93" s="15"/>
      <c r="I93" s="48" t="str">
        <f aca="false">Лист2!B107</f>
        <v>Ст.3</v>
      </c>
      <c r="J93" s="15" t="n">
        <f aca="false">Лист2!D107</f>
        <v>68400</v>
      </c>
      <c r="K93" s="32" t="n">
        <f aca="false">Лист2!E107</f>
        <v>30.3333</v>
      </c>
      <c r="L93" s="12" t="n">
        <f aca="false">PRODUCT(E93,K93,0.001)</f>
        <v>181.9998</v>
      </c>
    </row>
    <row r="94" s="2" customFormat="true" ht="11.25" hidden="false" customHeight="true" outlineLevel="0" collapsed="false">
      <c r="A94" s="11" t="s">
        <v>171</v>
      </c>
      <c r="B94" s="12" t="s">
        <v>172</v>
      </c>
      <c r="C94" s="13" t="n">
        <v>75</v>
      </c>
      <c r="D94" s="47"/>
      <c r="E94" s="14" t="n">
        <f aca="false">Лист2!F108*1000</f>
        <v>6000</v>
      </c>
      <c r="F94" s="15"/>
      <c r="G94" s="15"/>
      <c r="H94" s="15"/>
      <c r="I94" s="48" t="str">
        <f aca="false">Лист2!B108</f>
        <v>Ст.3</v>
      </c>
      <c r="J94" s="15" t="n">
        <f aca="false">Лист2!D108</f>
        <v>68400</v>
      </c>
      <c r="K94" s="32" t="n">
        <f aca="false">Лист2!E108</f>
        <v>34.7</v>
      </c>
      <c r="L94" s="12" t="n">
        <f aca="false">PRODUCT(E94,K94,0.001)</f>
        <v>208.2</v>
      </c>
    </row>
    <row r="95" s="2" customFormat="true" ht="11.25" hidden="false" customHeight="true" outlineLevel="0" collapsed="false">
      <c r="A95" s="11" t="s">
        <v>173</v>
      </c>
      <c r="B95" s="12" t="s">
        <v>174</v>
      </c>
      <c r="C95" s="13" t="n">
        <v>80</v>
      </c>
      <c r="D95" s="47"/>
      <c r="E95" s="14" t="n">
        <f aca="false">Лист2!F109*1000</f>
        <v>6000</v>
      </c>
      <c r="F95" s="15"/>
      <c r="G95" s="15"/>
      <c r="H95" s="15"/>
      <c r="I95" s="48" t="str">
        <f aca="false">Лист2!B109</f>
        <v>Ст.3</v>
      </c>
      <c r="J95" s="15" t="n">
        <f aca="false">Лист2!D109</f>
        <v>68400</v>
      </c>
      <c r="K95" s="32" t="n">
        <f aca="false">Лист2!E109</f>
        <v>39.6</v>
      </c>
      <c r="L95" s="12" t="n">
        <f aca="false">PRODUCT(E95,K95,0.001)</f>
        <v>237.6</v>
      </c>
    </row>
    <row r="96" s="2" customFormat="true" ht="11.25" hidden="false" customHeight="true" outlineLevel="0" collapsed="false">
      <c r="A96" s="11" t="s">
        <v>175</v>
      </c>
      <c r="B96" s="12" t="s">
        <v>176</v>
      </c>
      <c r="C96" s="13" t="n">
        <v>90</v>
      </c>
      <c r="D96" s="47"/>
      <c r="E96" s="14" t="n">
        <f aca="false">Лист2!F110*1000</f>
        <v>5390</v>
      </c>
      <c r="F96" s="15"/>
      <c r="G96" s="15"/>
      <c r="H96" s="15"/>
      <c r="I96" s="48" t="str">
        <f aca="false">Лист2!B110</f>
        <v>Ст.3</v>
      </c>
      <c r="J96" s="15" t="n">
        <f aca="false">Лист2!D110</f>
        <v>68400</v>
      </c>
      <c r="K96" s="32" t="n">
        <f aca="false">Лист2!E110</f>
        <v>50</v>
      </c>
      <c r="L96" s="12" t="n">
        <f aca="false">PRODUCT(E96,K96,0.001)</f>
        <v>269.5</v>
      </c>
    </row>
    <row r="97" s="2" customFormat="true" ht="10.95" hidden="false" customHeight="true" outlineLevel="0" collapsed="false">
      <c r="A97" s="11" t="s">
        <v>177</v>
      </c>
      <c r="B97" s="12" t="s">
        <v>178</v>
      </c>
      <c r="C97" s="13" t="n">
        <v>100</v>
      </c>
      <c r="D97" s="47"/>
      <c r="E97" s="14" t="n">
        <f aca="false">Лист2!F111*1000</f>
        <v>5820</v>
      </c>
      <c r="F97" s="15"/>
      <c r="G97" s="15"/>
      <c r="H97" s="15"/>
      <c r="I97" s="48" t="str">
        <f aca="false">Лист2!B111</f>
        <v>Ст.3</v>
      </c>
      <c r="J97" s="15" t="n">
        <f aca="false">Лист2!D111</f>
        <v>68400</v>
      </c>
      <c r="K97" s="32" t="n">
        <f aca="false">Лист2!E111</f>
        <v>61.65</v>
      </c>
      <c r="L97" s="12" t="n">
        <f aca="false">PRODUCT(E97,K97,0.001)</f>
        <v>358.803</v>
      </c>
    </row>
    <row r="98" s="2" customFormat="true" ht="11.25" hidden="false" customHeight="true" outlineLevel="0" collapsed="false">
      <c r="A98" s="11" t="s">
        <v>179</v>
      </c>
      <c r="B98" s="12" t="s">
        <v>180</v>
      </c>
      <c r="C98" s="13" t="n">
        <v>130</v>
      </c>
      <c r="D98" s="47"/>
      <c r="E98" s="14" t="n">
        <f aca="false">Лист2!F112*1000</f>
        <v>2290</v>
      </c>
      <c r="F98" s="15"/>
      <c r="G98" s="15"/>
      <c r="H98" s="15"/>
      <c r="I98" s="48" t="str">
        <f aca="false">Лист2!B112</f>
        <v>Ст.3</v>
      </c>
      <c r="J98" s="15" t="n">
        <f aca="false">Лист2!D112</f>
        <v>68400</v>
      </c>
      <c r="K98" s="32" t="n">
        <f aca="false">Лист2!E112</f>
        <v>104.3</v>
      </c>
      <c r="L98" s="12" t="n">
        <f aca="false">PRODUCT(E98,K98,0.001)</f>
        <v>238.847</v>
      </c>
      <c r="O98" s="49"/>
    </row>
    <row r="99" s="2" customFormat="true" ht="11.25" hidden="false" customHeight="true" outlineLevel="0" collapsed="false">
      <c r="A99" s="9" t="s">
        <v>181</v>
      </c>
      <c r="B99" s="18"/>
      <c r="C99" s="50"/>
      <c r="D99" s="17"/>
      <c r="E99" s="26"/>
      <c r="F99" s="19"/>
      <c r="G99" s="19"/>
      <c r="H99" s="19"/>
      <c r="I99" s="51"/>
      <c r="J99" s="19"/>
      <c r="K99" s="52"/>
      <c r="L99" s="12"/>
    </row>
    <row r="100" s="2" customFormat="true" ht="11.25" hidden="false" customHeight="true" outlineLevel="0" collapsed="false">
      <c r="A100" s="11" t="s">
        <v>182</v>
      </c>
      <c r="B100" s="12" t="s">
        <v>183</v>
      </c>
      <c r="C100" s="13" t="n">
        <v>40</v>
      </c>
      <c r="D100" s="47"/>
      <c r="E100" s="14" t="n">
        <v>6000</v>
      </c>
      <c r="F100" s="15"/>
      <c r="G100" s="15"/>
      <c r="H100" s="15"/>
      <c r="I100" s="48" t="str">
        <f aca="false">Лист2!B114</f>
        <v>Ст. 45</v>
      </c>
      <c r="J100" s="15" t="n">
        <f aca="false">Лист2!D113</f>
        <v>68400</v>
      </c>
      <c r="K100" s="32" t="n">
        <f aca="false">Лист2!E113</f>
        <v>10</v>
      </c>
      <c r="L100" s="12" t="n">
        <f aca="false">PRODUCT(E100,K100,0.001)</f>
        <v>60</v>
      </c>
    </row>
    <row r="101" s="2" customFormat="true" ht="11.25" hidden="false" customHeight="true" outlineLevel="0" collapsed="false">
      <c r="A101" s="11" t="s">
        <v>184</v>
      </c>
      <c r="B101" s="12" t="s">
        <v>185</v>
      </c>
      <c r="C101" s="13" t="n">
        <v>45</v>
      </c>
      <c r="D101" s="47"/>
      <c r="E101" s="14" t="n">
        <f aca="false">Лист2!F113*1000</f>
        <v>6000</v>
      </c>
      <c r="F101" s="15"/>
      <c r="G101" s="15"/>
      <c r="H101" s="15"/>
      <c r="I101" s="48" t="str">
        <f aca="false">Лист2!B115</f>
        <v>Ст. 45</v>
      </c>
      <c r="J101" s="15" t="n">
        <f aca="false">Лист2!D114</f>
        <v>68400</v>
      </c>
      <c r="K101" s="32" t="n">
        <f aca="false">Лист2!E114</f>
        <v>12.5</v>
      </c>
      <c r="L101" s="12" t="n">
        <f aca="false">PRODUCT(E101,K101,0.001)</f>
        <v>75</v>
      </c>
    </row>
    <row r="102" s="2" customFormat="true" ht="11.25" hidden="false" customHeight="true" outlineLevel="0" collapsed="false">
      <c r="A102" s="11" t="s">
        <v>186</v>
      </c>
      <c r="B102" s="12" t="s">
        <v>187</v>
      </c>
      <c r="C102" s="13" t="n">
        <v>50</v>
      </c>
      <c r="D102" s="47"/>
      <c r="E102" s="14" t="n">
        <f aca="false">Лист2!F115*1000</f>
        <v>6000</v>
      </c>
      <c r="F102" s="15"/>
      <c r="G102" s="15"/>
      <c r="H102" s="15"/>
      <c r="I102" s="48" t="str">
        <f aca="false">Лист2!B117</f>
        <v>Ст. 45</v>
      </c>
      <c r="J102" s="15" t="n">
        <f aca="false">Лист2!D115</f>
        <v>68400</v>
      </c>
      <c r="K102" s="32" t="n">
        <f aca="false">Лист2!E115</f>
        <v>15.5</v>
      </c>
      <c r="L102" s="12" t="n">
        <f aca="false">PRODUCT(E102,K102,0.001)</f>
        <v>93</v>
      </c>
    </row>
    <row r="103" s="2" customFormat="true" ht="11.25" hidden="false" customHeight="true" outlineLevel="0" collapsed="false">
      <c r="A103" s="11" t="s">
        <v>188</v>
      </c>
      <c r="B103" s="12" t="s">
        <v>189</v>
      </c>
      <c r="C103" s="13" t="n">
        <v>60</v>
      </c>
      <c r="D103" s="47"/>
      <c r="E103" s="14" t="n">
        <f aca="false">Лист2!F116*1000</f>
        <v>6000</v>
      </c>
      <c r="F103" s="15"/>
      <c r="G103" s="15"/>
      <c r="H103" s="15"/>
      <c r="I103" s="48" t="str">
        <f aca="false">Лист2!B118</f>
        <v>Ст. 45</v>
      </c>
      <c r="J103" s="15" t="n">
        <f aca="false">Лист2!D116</f>
        <v>68400</v>
      </c>
      <c r="K103" s="32" t="n">
        <f aca="false">Лист2!E116</f>
        <v>22.3833333</v>
      </c>
      <c r="L103" s="12" t="n">
        <f aca="false">PRODUCT(E103,K103,0.001)</f>
        <v>134.2999998</v>
      </c>
    </row>
    <row r="104" s="2" customFormat="true" ht="11.25" hidden="false" customHeight="true" outlineLevel="0" collapsed="false">
      <c r="A104" s="11" t="s">
        <v>190</v>
      </c>
      <c r="B104" s="12" t="s">
        <v>191</v>
      </c>
      <c r="C104" s="13" t="n">
        <v>70</v>
      </c>
      <c r="D104" s="47"/>
      <c r="E104" s="14" t="n">
        <f aca="false">Лист2!F117*1000</f>
        <v>6000</v>
      </c>
      <c r="F104" s="15"/>
      <c r="G104" s="15"/>
      <c r="H104" s="15"/>
      <c r="I104" s="48" t="str">
        <f aca="false">Лист2!B115</f>
        <v>Ст. 45</v>
      </c>
      <c r="J104" s="15" t="n">
        <f aca="false">Лист2!D117</f>
        <v>68400</v>
      </c>
      <c r="K104" s="32" t="n">
        <f aca="false">Лист2!E117</f>
        <v>30.3</v>
      </c>
      <c r="L104" s="12" t="n">
        <f aca="false">PRODUCT(E104,K104,0.001)</f>
        <v>181.8</v>
      </c>
    </row>
    <row r="105" s="2" customFormat="true" ht="11.25" hidden="false" customHeight="true" outlineLevel="0" collapsed="false">
      <c r="A105" s="11" t="s">
        <v>192</v>
      </c>
      <c r="B105" s="12" t="s">
        <v>193</v>
      </c>
      <c r="C105" s="13" t="n">
        <v>75</v>
      </c>
      <c r="D105" s="47"/>
      <c r="E105" s="14" t="n">
        <f aca="false">Лист2!F118*1000</f>
        <v>1200</v>
      </c>
      <c r="F105" s="15"/>
      <c r="G105" s="15"/>
      <c r="H105" s="15"/>
      <c r="I105" s="48" t="str">
        <f aca="false">Лист2!B116</f>
        <v>Ст. 45</v>
      </c>
      <c r="J105" s="15" t="n">
        <f aca="false">Лист2!D118</f>
        <v>68400</v>
      </c>
      <c r="K105" s="32" t="n">
        <f aca="false">Лист2!E118</f>
        <v>34.7</v>
      </c>
      <c r="L105" s="12" t="n">
        <f aca="false">PRODUCT(E105,K105,0.001)</f>
        <v>41.64</v>
      </c>
    </row>
    <row r="106" s="2" customFormat="true" ht="11.25" hidden="false" customHeight="true" outlineLevel="0" collapsed="false">
      <c r="A106" s="11" t="s">
        <v>194</v>
      </c>
      <c r="B106" s="12" t="s">
        <v>195</v>
      </c>
      <c r="C106" s="13" t="n">
        <v>80</v>
      </c>
      <c r="D106" s="47"/>
      <c r="E106" s="14" t="n">
        <f aca="false">Лист2!F119*1000</f>
        <v>6000</v>
      </c>
      <c r="F106" s="15"/>
      <c r="G106" s="15"/>
      <c r="H106" s="15"/>
      <c r="I106" s="48" t="str">
        <f aca="false">Лист2!B117</f>
        <v>Ст. 45</v>
      </c>
      <c r="J106" s="15" t="n">
        <f aca="false">Лист2!D119</f>
        <v>68400</v>
      </c>
      <c r="K106" s="32" t="n">
        <f aca="false">Лист2!E119</f>
        <v>39.5</v>
      </c>
      <c r="L106" s="12" t="n">
        <f aca="false">PRODUCT(E106,K106,0.001)</f>
        <v>237</v>
      </c>
    </row>
    <row r="107" s="2" customFormat="true" ht="11.25" hidden="false" customHeight="true" outlineLevel="0" collapsed="false">
      <c r="A107" s="11" t="s">
        <v>196</v>
      </c>
      <c r="B107" s="12" t="s">
        <v>197</v>
      </c>
      <c r="C107" s="13" t="n">
        <v>90</v>
      </c>
      <c r="D107" s="47"/>
      <c r="E107" s="14" t="n">
        <f aca="false">Лист2!F120*1000</f>
        <v>5800</v>
      </c>
      <c r="F107" s="15"/>
      <c r="G107" s="15"/>
      <c r="H107" s="15"/>
      <c r="I107" s="48" t="str">
        <f aca="false">Лист2!B118</f>
        <v>Ст. 45</v>
      </c>
      <c r="J107" s="15" t="n">
        <f aca="false">Лист2!D120</f>
        <v>68400</v>
      </c>
      <c r="K107" s="32" t="n">
        <f aca="false">Лист2!E120</f>
        <v>50</v>
      </c>
      <c r="L107" s="12" t="n">
        <f aca="false">PRODUCT(E107,K107,0.001)</f>
        <v>290</v>
      </c>
    </row>
    <row r="108" s="2" customFormat="true" ht="11.25" hidden="false" customHeight="true" outlineLevel="0" collapsed="false">
      <c r="A108" s="9" t="s">
        <v>198</v>
      </c>
    </row>
    <row r="109" s="2" customFormat="true" ht="11.25" hidden="false" customHeight="true" outlineLevel="0" collapsed="false">
      <c r="A109" s="11" t="s">
        <v>199</v>
      </c>
      <c r="B109" s="12" t="s">
        <v>200</v>
      </c>
      <c r="C109" s="36" t="s">
        <v>201</v>
      </c>
      <c r="D109" s="12"/>
      <c r="E109" s="14" t="n">
        <f aca="false">Лист2!F123*1000</f>
        <v>6000</v>
      </c>
      <c r="F109" s="15"/>
      <c r="G109" s="15"/>
      <c r="H109" s="15"/>
      <c r="I109" s="48" t="str">
        <f aca="false">Лист2!B123</f>
        <v>Ст.3</v>
      </c>
      <c r="J109" s="15" t="n">
        <f aca="false">Лист2!D122</f>
        <v>72500</v>
      </c>
      <c r="K109" s="32" t="n">
        <f aca="false">Лист2!E122</f>
        <v>0.83333</v>
      </c>
      <c r="L109" s="12" t="n">
        <f aca="false">PRODUCT(E109,K109,0.001)</f>
        <v>4.99998</v>
      </c>
    </row>
    <row r="110" s="2" customFormat="true" ht="11.25" hidden="false" customHeight="true" outlineLevel="0" collapsed="false">
      <c r="A110" s="11" t="s">
        <v>202</v>
      </c>
      <c r="B110" s="12" t="s">
        <v>203</v>
      </c>
      <c r="C110" s="36" t="s">
        <v>204</v>
      </c>
      <c r="D110" s="12"/>
      <c r="E110" s="14" t="n">
        <f aca="false">Лист2!F124*1000</f>
        <v>6000</v>
      </c>
      <c r="F110" s="15"/>
      <c r="G110" s="15"/>
      <c r="H110" s="15"/>
      <c r="I110" s="48" t="str">
        <f aca="false">Лист2!B124</f>
        <v>Ст.3</v>
      </c>
      <c r="J110" s="15" t="n">
        <f aca="false">Лист2!D123</f>
        <v>72500</v>
      </c>
      <c r="K110" s="32" t="n">
        <f aca="false">Лист2!E123</f>
        <v>1.166666</v>
      </c>
      <c r="L110" s="12" t="n">
        <f aca="false">PRODUCT(E110,K110,0.001)</f>
        <v>6.999996</v>
      </c>
    </row>
    <row r="111" s="2" customFormat="true" ht="11.25" hidden="false" customHeight="true" outlineLevel="0" collapsed="false">
      <c r="A111" s="11" t="s">
        <v>205</v>
      </c>
      <c r="B111" s="12" t="s">
        <v>206</v>
      </c>
      <c r="C111" s="36" t="s">
        <v>207</v>
      </c>
      <c r="D111" s="12"/>
      <c r="E111" s="14" t="n">
        <f aca="false">Лист2!F125*1000</f>
        <v>6000</v>
      </c>
      <c r="F111" s="15"/>
      <c r="G111" s="15"/>
      <c r="H111" s="15"/>
      <c r="I111" s="48" t="str">
        <f aca="false">Лист2!B125</f>
        <v>Ст.3</v>
      </c>
      <c r="J111" s="15" t="n">
        <f aca="false">Лист2!D124</f>
        <v>72500</v>
      </c>
      <c r="K111" s="32" t="n">
        <f aca="false">Лист2!E124</f>
        <v>1.583333</v>
      </c>
      <c r="L111" s="12" t="n">
        <f aca="false">PRODUCT(E111,K111,0.001)</f>
        <v>9.499998</v>
      </c>
    </row>
    <row r="112" s="2" customFormat="true" ht="11.25" hidden="false" customHeight="true" outlineLevel="0" collapsed="false">
      <c r="A112" s="11" t="s">
        <v>208</v>
      </c>
      <c r="B112" s="12" t="s">
        <v>209</v>
      </c>
      <c r="C112" s="53" t="s">
        <v>210</v>
      </c>
      <c r="D112" s="54"/>
      <c r="E112" s="14" t="n">
        <f aca="false">Лист2!F126*1000</f>
        <v>6000</v>
      </c>
      <c r="F112" s="15"/>
      <c r="G112" s="15"/>
      <c r="H112" s="15"/>
      <c r="I112" s="48" t="str">
        <f aca="false">Лист2!B126</f>
        <v>Ст.3</v>
      </c>
      <c r="J112" s="15" t="n">
        <f aca="false">Лист2!D125</f>
        <v>72500</v>
      </c>
      <c r="K112" s="32" t="n">
        <f aca="false">Лист2!E125</f>
        <v>2.066666666</v>
      </c>
      <c r="L112" s="12" t="n">
        <f aca="false">PRODUCT(E112,K112,0.001)</f>
        <v>12.399999996</v>
      </c>
    </row>
    <row r="113" s="2" customFormat="true" ht="11.25" hidden="false" customHeight="true" outlineLevel="0" collapsed="false">
      <c r="A113" s="11" t="s">
        <v>211</v>
      </c>
      <c r="B113" s="12" t="s">
        <v>212</v>
      </c>
      <c r="C113" s="36" t="s">
        <v>213</v>
      </c>
      <c r="D113" s="12"/>
      <c r="E113" s="14" t="n">
        <f aca="false">Лист2!F126*1000</f>
        <v>6000</v>
      </c>
      <c r="F113" s="15"/>
      <c r="G113" s="15"/>
      <c r="H113" s="15"/>
      <c r="I113" s="48" t="str">
        <f aca="false">Лист2!B126</f>
        <v>Ст.3</v>
      </c>
      <c r="J113" s="15" t="n">
        <f aca="false">Лист2!D126</f>
        <v>72500</v>
      </c>
      <c r="K113" s="32" t="n">
        <f aca="false">Лист2!E126</f>
        <v>3.21666</v>
      </c>
      <c r="L113" s="12" t="n">
        <f aca="false">PRODUCT(E113,K113,0.001)</f>
        <v>19.29996</v>
      </c>
    </row>
    <row r="114" s="2" customFormat="true" ht="11.25" hidden="false" customHeight="true" outlineLevel="0" collapsed="false">
      <c r="A114" s="9" t="s">
        <v>214</v>
      </c>
      <c r="B114" s="18"/>
      <c r="C114" s="18"/>
      <c r="D114" s="17"/>
      <c r="E114" s="27"/>
      <c r="F114" s="19"/>
      <c r="G114" s="19"/>
      <c r="H114" s="19"/>
      <c r="I114" s="33"/>
      <c r="J114" s="55"/>
      <c r="K114" s="17"/>
      <c r="L114" s="12"/>
    </row>
    <row r="115" s="2" customFormat="true" ht="11.25" hidden="false" customHeight="true" outlineLevel="0" collapsed="false">
      <c r="A115" s="11" t="s">
        <v>215</v>
      </c>
      <c r="B115" s="12" t="s">
        <v>216</v>
      </c>
      <c r="C115" s="56" t="n">
        <v>20</v>
      </c>
      <c r="D115" s="12"/>
      <c r="E115" s="57" t="n">
        <f aca="false">Лист2!F54*1000</f>
        <v>6000</v>
      </c>
      <c r="F115" s="15"/>
      <c r="G115" s="15"/>
      <c r="H115" s="15"/>
      <c r="I115" s="48" t="str">
        <f aca="false">Лист2!B54</f>
        <v>Ст.3</v>
      </c>
      <c r="J115" s="15" t="n">
        <f aca="false">Лист2!D54</f>
        <v>88800</v>
      </c>
      <c r="K115" s="32" t="n">
        <f aca="false">Лист2!E54</f>
        <v>0.66667</v>
      </c>
      <c r="L115" s="12" t="n">
        <f aca="false">PRODUCT(E115,K115,0.001)</f>
        <v>4.00002</v>
      </c>
    </row>
    <row r="116" s="2" customFormat="true" ht="11.25" hidden="false" customHeight="true" outlineLevel="0" collapsed="false">
      <c r="A116" s="11" t="s">
        <v>217</v>
      </c>
      <c r="B116" s="12" t="s">
        <v>218</v>
      </c>
      <c r="C116" s="56" t="n">
        <v>25</v>
      </c>
      <c r="D116" s="12"/>
      <c r="E116" s="57" t="n">
        <f aca="false">Лист2!F55*1000</f>
        <v>6000</v>
      </c>
      <c r="F116" s="15"/>
      <c r="G116" s="15"/>
      <c r="H116" s="15"/>
      <c r="I116" s="48" t="str">
        <f aca="false">Лист2!B55</f>
        <v>Ст.3</v>
      </c>
      <c r="J116" s="15" t="n">
        <f aca="false">Лист2!D55</f>
        <v>86700</v>
      </c>
      <c r="K116" s="32" t="n">
        <f aca="false">Лист2!E55</f>
        <v>0.8333333</v>
      </c>
      <c r="L116" s="12" t="n">
        <f aca="false">PRODUCT(E116,K116,0.001)</f>
        <v>4.9999998</v>
      </c>
    </row>
    <row r="117" s="2" customFormat="true" ht="11.25" hidden="false" customHeight="true" outlineLevel="0" collapsed="false">
      <c r="A117" s="11" t="s">
        <v>219</v>
      </c>
      <c r="B117" s="12" t="s">
        <v>220</v>
      </c>
      <c r="C117" s="56" t="n">
        <v>30</v>
      </c>
      <c r="D117" s="12"/>
      <c r="E117" s="57" t="n">
        <f aca="false">Лист2!F56*1000</f>
        <v>6000</v>
      </c>
      <c r="F117" s="15"/>
      <c r="G117" s="15"/>
      <c r="H117" s="15"/>
      <c r="I117" s="48" t="str">
        <f aca="false">Лист2!B56</f>
        <v>Ст.3</v>
      </c>
      <c r="J117" s="15" t="n">
        <f aca="false">Лист2!D56</f>
        <v>75500</v>
      </c>
      <c r="K117" s="32" t="n">
        <f aca="false">Лист2!E56</f>
        <v>0.95</v>
      </c>
      <c r="L117" s="12" t="n">
        <f aca="false">PRODUCT(E117,K117,0.001)</f>
        <v>5.7</v>
      </c>
    </row>
    <row r="118" s="2" customFormat="true" ht="11.25" hidden="false" customHeight="true" outlineLevel="0" collapsed="false">
      <c r="A118" s="11" t="s">
        <v>221</v>
      </c>
      <c r="B118" s="12" t="s">
        <v>222</v>
      </c>
      <c r="C118" s="56" t="n">
        <v>40</v>
      </c>
      <c r="D118" s="12"/>
      <c r="E118" s="57" t="n">
        <f aca="false">Лист2!F57*1000</f>
        <v>6000</v>
      </c>
      <c r="F118" s="15"/>
      <c r="G118" s="15"/>
      <c r="H118" s="15"/>
      <c r="I118" s="48" t="str">
        <f aca="false">Лист2!B57</f>
        <v>Ст.3</v>
      </c>
      <c r="J118" s="15" t="n">
        <f aca="false">Лист2!D57</f>
        <v>75500</v>
      </c>
      <c r="K118" s="32" t="n">
        <f aca="false">Лист2!E57</f>
        <v>1.3</v>
      </c>
      <c r="L118" s="12" t="n">
        <f aca="false">PRODUCT(E118,K118,0.001)</f>
        <v>7.8</v>
      </c>
    </row>
    <row r="119" s="2" customFormat="true" ht="11.25" hidden="false" customHeight="true" outlineLevel="0" collapsed="false">
      <c r="A119" s="11" t="s">
        <v>223</v>
      </c>
      <c r="B119" s="12" t="s">
        <v>224</v>
      </c>
      <c r="C119" s="56" t="n">
        <v>50</v>
      </c>
      <c r="D119" s="12"/>
      <c r="E119" s="57" t="n">
        <f aca="false">Лист2!F58*1000</f>
        <v>6000</v>
      </c>
      <c r="F119" s="15"/>
      <c r="G119" s="15"/>
      <c r="H119" s="15"/>
      <c r="I119" s="48" t="str">
        <f aca="false">Лист2!B58</f>
        <v>Ст.3</v>
      </c>
      <c r="J119" s="15" t="n">
        <f aca="false">Лист2!D58</f>
        <v>75500</v>
      </c>
      <c r="K119" s="32" t="n">
        <f aca="false">Лист2!E58</f>
        <v>1.6</v>
      </c>
      <c r="L119" s="12" t="n">
        <f aca="false">PRODUCT(E119,K119,0.001)</f>
        <v>9.6</v>
      </c>
    </row>
    <row r="120" s="2" customFormat="true" ht="11.25" hidden="false" customHeight="true" outlineLevel="0" collapsed="false">
      <c r="A120" s="11" t="s">
        <v>225</v>
      </c>
      <c r="B120" s="12" t="s">
        <v>226</v>
      </c>
      <c r="C120" s="56" t="n">
        <v>50</v>
      </c>
      <c r="D120" s="12"/>
      <c r="E120" s="57" t="n">
        <f aca="false">Лист2!F59*1000</f>
        <v>6000</v>
      </c>
      <c r="F120" s="15"/>
      <c r="G120" s="15"/>
      <c r="H120" s="15"/>
      <c r="I120" s="48" t="str">
        <f aca="false">Лист2!B59</f>
        <v>Ст.3</v>
      </c>
      <c r="J120" s="15" t="n">
        <f aca="false">Лист2!D59</f>
        <v>75500</v>
      </c>
      <c r="K120" s="32" t="n">
        <f aca="false">Лист2!E59</f>
        <v>2</v>
      </c>
      <c r="L120" s="12" t="n">
        <f aca="false">PRODUCT(E120,K120,0.001)</f>
        <v>12</v>
      </c>
    </row>
    <row r="121" s="2" customFormat="true" ht="11.25" hidden="false" customHeight="true" outlineLevel="0" collapsed="false">
      <c r="A121" s="11" t="s">
        <v>227</v>
      </c>
      <c r="B121" s="12" t="s">
        <v>228</v>
      </c>
      <c r="C121" s="56" t="n">
        <v>60</v>
      </c>
      <c r="D121" s="12"/>
      <c r="E121" s="57" t="n">
        <f aca="false">Лист2!F60*1000</f>
        <v>6000</v>
      </c>
      <c r="F121" s="15"/>
      <c r="G121" s="15"/>
      <c r="H121" s="15"/>
      <c r="I121" s="48" t="str">
        <f aca="false">Лист2!B60</f>
        <v>Ст.3</v>
      </c>
      <c r="J121" s="15" t="n">
        <f aca="false">Лист2!D60</f>
        <v>76500</v>
      </c>
      <c r="K121" s="32" t="n">
        <f aca="false">Лист2!E60</f>
        <v>2.83333</v>
      </c>
      <c r="L121" s="12" t="n">
        <f aca="false">PRODUCT(E121,K121,0.001)</f>
        <v>16.99998</v>
      </c>
    </row>
    <row r="122" s="2" customFormat="true" ht="11.25" hidden="false" customHeight="true" outlineLevel="0" collapsed="false">
      <c r="A122" s="11" t="s">
        <v>229</v>
      </c>
      <c r="B122" s="12" t="s">
        <v>230</v>
      </c>
      <c r="C122" s="56" t="n">
        <v>100</v>
      </c>
      <c r="D122" s="12"/>
      <c r="E122" s="57" t="n">
        <f aca="false">Лист2!F61*1000</f>
        <v>6000</v>
      </c>
      <c r="F122" s="15"/>
      <c r="G122" s="15"/>
      <c r="H122" s="15"/>
      <c r="I122" s="48" t="str">
        <f aca="false">Лист2!B61</f>
        <v>Ст.3</v>
      </c>
      <c r="J122" s="15" t="n">
        <f aca="false">Лист2!D61</f>
        <v>83700</v>
      </c>
      <c r="K122" s="32" t="n">
        <f aca="false">Лист2!E61</f>
        <v>6.3333333</v>
      </c>
      <c r="L122" s="12" t="n">
        <f aca="false">PRODUCT(E122,K122,0.001)</f>
        <v>37.9999998</v>
      </c>
    </row>
    <row r="123" s="2" customFormat="true" ht="11.25" hidden="false" customHeight="true" outlineLevel="0" collapsed="false">
      <c r="A123" s="9" t="s">
        <v>231</v>
      </c>
      <c r="E123" s="27"/>
    </row>
    <row r="124" s="2" customFormat="true" ht="11.25" hidden="false" customHeight="true" outlineLevel="0" collapsed="false">
      <c r="A124" s="11" t="s">
        <v>232</v>
      </c>
      <c r="B124" s="12" t="s">
        <v>233</v>
      </c>
      <c r="C124" s="15" t="n">
        <v>14</v>
      </c>
      <c r="D124" s="47"/>
      <c r="E124" s="14" t="n">
        <f aca="false">Лист2!F275*1000</f>
        <v>0</v>
      </c>
      <c r="F124" s="15"/>
      <c r="G124" s="15"/>
      <c r="H124" s="15"/>
      <c r="I124" s="48" t="n">
        <f aca="false">Лист2!B275</f>
        <v>0</v>
      </c>
      <c r="J124" s="15" t="n">
        <f aca="false">Лист2!D275</f>
        <v>0</v>
      </c>
      <c r="K124" s="32" t="n">
        <f aca="false">Лист2!E275</f>
        <v>0</v>
      </c>
      <c r="L124" s="12" t="n">
        <f aca="false">PRODUCT(E124,K124,0.001)</f>
        <v>0</v>
      </c>
    </row>
    <row r="125" s="2" customFormat="true" ht="11.25" hidden="false" customHeight="true" outlineLevel="0" collapsed="false">
      <c r="A125" s="11" t="s">
        <v>234</v>
      </c>
      <c r="B125" s="12" t="s">
        <v>235</v>
      </c>
      <c r="C125" s="15" t="n">
        <v>17</v>
      </c>
      <c r="D125" s="47"/>
      <c r="E125" s="14" t="n">
        <f aca="false">Лист2!F276*1000</f>
        <v>4200</v>
      </c>
      <c r="F125" s="15"/>
      <c r="G125" s="15"/>
      <c r="H125" s="15"/>
      <c r="I125" s="48" t="str">
        <f aca="false">Лист2!B276</f>
        <v>Ст.35</v>
      </c>
      <c r="J125" s="15" t="n">
        <f aca="false">Лист2!D276</f>
        <v>99000</v>
      </c>
      <c r="K125" s="32" t="n">
        <f aca="false">Лист2!E276</f>
        <v>1.36</v>
      </c>
      <c r="L125" s="12" t="n">
        <f aca="false">PRODUCT(E125,K125,0.001)</f>
        <v>5.712</v>
      </c>
    </row>
    <row r="126" s="2" customFormat="true" ht="11.25" hidden="false" customHeight="true" outlineLevel="0" collapsed="false">
      <c r="A126" s="11" t="s">
        <v>236</v>
      </c>
      <c r="B126" s="12" t="s">
        <v>237</v>
      </c>
      <c r="C126" s="15" t="n">
        <v>19</v>
      </c>
      <c r="D126" s="47"/>
      <c r="E126" s="14" t="n">
        <f aca="false">Лист2!F277*1000</f>
        <v>6000</v>
      </c>
      <c r="F126" s="15"/>
      <c r="G126" s="15"/>
      <c r="H126" s="15"/>
      <c r="I126" s="48" t="str">
        <f aca="false">Лист2!B277</f>
        <v>Ст.35</v>
      </c>
      <c r="J126" s="15" t="n">
        <f aca="false">Лист2!D277</f>
        <v>99000</v>
      </c>
      <c r="K126" s="32" t="n">
        <f aca="false">Лист2!E277</f>
        <v>2.1</v>
      </c>
      <c r="L126" s="12" t="n">
        <f aca="false">PRODUCT(E126,K126,0.001)</f>
        <v>12.6</v>
      </c>
    </row>
    <row r="127" s="2" customFormat="true" ht="11.25" hidden="false" customHeight="true" outlineLevel="0" collapsed="false">
      <c r="A127" s="11" t="s">
        <v>238</v>
      </c>
      <c r="B127" s="12" t="s">
        <v>239</v>
      </c>
      <c r="C127" s="15" t="n">
        <v>22</v>
      </c>
      <c r="D127" s="47"/>
      <c r="E127" s="14" t="n">
        <f aca="false">Лист2!F278*1000</f>
        <v>4600</v>
      </c>
      <c r="F127" s="15"/>
      <c r="G127" s="15"/>
      <c r="H127" s="15"/>
      <c r="I127" s="48" t="str">
        <f aca="false">Лист2!B278</f>
        <v>Ст.35</v>
      </c>
      <c r="J127" s="15" t="n">
        <f aca="false">Лист2!D278</f>
        <v>99000</v>
      </c>
      <c r="K127" s="32" t="n">
        <f aca="false">Лист2!E278</f>
        <v>2.5</v>
      </c>
      <c r="L127" s="12" t="n">
        <f aca="false">PRODUCT(E127,K127,0.001)</f>
        <v>11.5</v>
      </c>
    </row>
    <row r="128" s="2" customFormat="true" ht="11.25" hidden="false" customHeight="true" outlineLevel="0" collapsed="false">
      <c r="A128" s="11" t="s">
        <v>240</v>
      </c>
      <c r="B128" s="12" t="s">
        <v>241</v>
      </c>
      <c r="C128" s="15" t="n">
        <v>24</v>
      </c>
      <c r="D128" s="47"/>
      <c r="E128" s="14" t="n">
        <f aca="false">Лист2!F279*1000</f>
        <v>4850</v>
      </c>
      <c r="F128" s="15"/>
      <c r="G128" s="15"/>
      <c r="H128" s="15"/>
      <c r="I128" s="48" t="str">
        <f aca="false">Лист2!B279</f>
        <v>Ст.35</v>
      </c>
      <c r="J128" s="15" t="n">
        <f aca="false">Лист2!D279</f>
        <v>99000</v>
      </c>
      <c r="K128" s="32" t="n">
        <f aca="false">Лист2!E279</f>
        <v>3.5</v>
      </c>
      <c r="L128" s="12" t="n">
        <f aca="false">PRODUCT(E128,K128,0.001)</f>
        <v>16.975</v>
      </c>
    </row>
    <row r="129" s="2" customFormat="true" ht="12.75" hidden="false" customHeight="true" outlineLevel="0" collapsed="false">
      <c r="A129" s="11" t="s">
        <v>242</v>
      </c>
      <c r="B129" s="12" t="s">
        <v>243</v>
      </c>
      <c r="C129" s="15" t="n">
        <v>27</v>
      </c>
      <c r="D129" s="13"/>
      <c r="E129" s="14" t="n">
        <f aca="false">Лист2!F280*1000</f>
        <v>6000</v>
      </c>
      <c r="F129" s="15"/>
      <c r="G129" s="15"/>
      <c r="H129" s="15"/>
      <c r="I129" s="48" t="str">
        <f aca="false">Лист2!B280</f>
        <v>Ст.35</v>
      </c>
      <c r="J129" s="15" t="n">
        <f aca="false">Лист2!D280</f>
        <v>99000</v>
      </c>
      <c r="K129" s="32" t="n">
        <f aca="false">Лист2!E280</f>
        <v>4</v>
      </c>
      <c r="L129" s="12" t="n">
        <f aca="false">PRODUCT(E129,K129,0.001)</f>
        <v>24</v>
      </c>
    </row>
    <row r="130" s="2" customFormat="true" ht="11.25" hidden="false" customHeight="true" outlineLevel="0" collapsed="false">
      <c r="A130" s="11" t="s">
        <v>244</v>
      </c>
      <c r="B130" s="12" t="s">
        <v>245</v>
      </c>
      <c r="C130" s="15" t="n">
        <v>30</v>
      </c>
      <c r="D130" s="58"/>
      <c r="E130" s="14" t="n">
        <f aca="false">Лист2!F281*1000</f>
        <v>4600</v>
      </c>
      <c r="F130" s="15"/>
      <c r="G130" s="15"/>
      <c r="H130" s="59"/>
      <c r="I130" s="48" t="str">
        <f aca="false">Лист2!B281</f>
        <v>Ст.35</v>
      </c>
      <c r="J130" s="15" t="n">
        <f aca="false">Лист2!D281</f>
        <v>99000</v>
      </c>
      <c r="K130" s="32" t="n">
        <f aca="false">Лист2!E281</f>
        <v>5</v>
      </c>
      <c r="L130" s="12" t="n">
        <f aca="false">PRODUCT(E130,K130,0.001)</f>
        <v>23</v>
      </c>
    </row>
    <row r="131" s="2" customFormat="true" ht="11.25" hidden="false" customHeight="true" outlineLevel="0" collapsed="false">
      <c r="A131" s="11" t="s">
        <v>246</v>
      </c>
      <c r="B131" s="12" t="s">
        <v>247</v>
      </c>
      <c r="C131" s="15" t="n">
        <v>32</v>
      </c>
      <c r="D131" s="47"/>
      <c r="E131" s="14" t="n">
        <f aca="false">Лист2!F282*1000</f>
        <v>5000</v>
      </c>
      <c r="F131" s="15"/>
      <c r="G131" s="15"/>
      <c r="H131" s="15"/>
      <c r="I131" s="48" t="str">
        <f aca="false">Лист2!B282</f>
        <v>Ст.35</v>
      </c>
      <c r="J131" s="15" t="n">
        <f aca="false">Лист2!D282</f>
        <v>99000</v>
      </c>
      <c r="K131" s="32" t="n">
        <f aca="false">Лист2!E282</f>
        <v>6.3</v>
      </c>
      <c r="L131" s="12" t="n">
        <f aca="false">PRODUCT(E131,K131,0.001)</f>
        <v>31.5</v>
      </c>
    </row>
    <row r="132" s="2" customFormat="true" ht="11.25" hidden="false" customHeight="true" outlineLevel="0" collapsed="false">
      <c r="A132" s="11" t="s">
        <v>248</v>
      </c>
      <c r="B132" s="60" t="s">
        <v>249</v>
      </c>
      <c r="C132" s="59" t="n">
        <v>36</v>
      </c>
      <c r="D132" s="58"/>
      <c r="E132" s="61" t="n">
        <f aca="false">Лист2!F283*1000</f>
        <v>4800</v>
      </c>
      <c r="F132" s="59"/>
      <c r="G132" s="59"/>
      <c r="H132" s="59"/>
      <c r="I132" s="48" t="str">
        <f aca="false">Лист2!B283</f>
        <v>Ст.35</v>
      </c>
      <c r="J132" s="15" t="n">
        <f aca="false">Лист2!D283</f>
        <v>96900</v>
      </c>
      <c r="K132" s="32" t="n">
        <f aca="false">Лист2!E283</f>
        <v>7</v>
      </c>
      <c r="L132" s="60" t="n">
        <f aca="false">PRODUCT(E132,K132,0.001)</f>
        <v>33.6</v>
      </c>
    </row>
    <row r="133" s="2" customFormat="true" ht="11.25" hidden="false" customHeight="true" outlineLevel="0" collapsed="false">
      <c r="A133" s="11" t="s">
        <v>250</v>
      </c>
      <c r="B133" s="12" t="s">
        <v>251</v>
      </c>
      <c r="C133" s="15" t="n">
        <v>41</v>
      </c>
      <c r="D133" s="47"/>
      <c r="E133" s="14" t="n">
        <f aca="false">Лист2!F284*1000</f>
        <v>5600</v>
      </c>
      <c r="F133" s="15"/>
      <c r="G133" s="15"/>
      <c r="H133" s="15"/>
      <c r="I133" s="48" t="str">
        <f aca="false">Лист2!B284</f>
        <v>Ст.35</v>
      </c>
      <c r="J133" s="15" t="n">
        <f aca="false">Лист2!D284</f>
        <v>96900</v>
      </c>
      <c r="K133" s="32" t="n">
        <f aca="false">Лист2!E284</f>
        <v>9</v>
      </c>
      <c r="L133" s="12" t="n">
        <f aca="false">PRODUCT(E133,K133,0.001)</f>
        <v>50.4</v>
      </c>
    </row>
    <row r="134" s="2" customFormat="true" ht="11.25" hidden="false" customHeight="true" outlineLevel="0" collapsed="false">
      <c r="A134" s="62" t="s">
        <v>252</v>
      </c>
      <c r="B134" s="18"/>
      <c r="C134" s="18"/>
      <c r="D134" s="17"/>
      <c r="E134" s="26"/>
      <c r="F134" s="50"/>
      <c r="G134" s="50"/>
      <c r="H134" s="19"/>
      <c r="I134" s="51"/>
      <c r="J134" s="19"/>
      <c r="K134" s="52"/>
      <c r="L134" s="17"/>
    </row>
    <row r="135" s="2" customFormat="true" ht="11.25" hidden="false" customHeight="true" outlineLevel="0" collapsed="false">
      <c r="A135" s="63" t="s">
        <v>253</v>
      </c>
      <c r="B135" s="46"/>
      <c r="C135" s="18"/>
      <c r="D135" s="17"/>
      <c r="E135" s="18"/>
      <c r="F135" s="50"/>
      <c r="G135" s="50"/>
      <c r="H135" s="18"/>
      <c r="I135" s="18"/>
      <c r="J135" s="18"/>
      <c r="K135" s="18"/>
      <c r="L135" s="17"/>
    </row>
    <row r="136" s="2" customFormat="true" ht="12.75" hidden="false" customHeight="true" outlineLevel="0" collapsed="false">
      <c r="A136" s="11" t="s">
        <v>254</v>
      </c>
      <c r="B136" s="56" t="s">
        <v>255</v>
      </c>
      <c r="C136" s="13" t="n">
        <v>1.2</v>
      </c>
      <c r="D136" s="47"/>
      <c r="E136" s="14" t="s">
        <v>256</v>
      </c>
      <c r="F136" s="15"/>
      <c r="G136" s="15"/>
      <c r="H136" s="15"/>
      <c r="I136" s="48"/>
      <c r="J136" s="15" t="n">
        <f aca="false">Лист2!D128</f>
        <v>94900</v>
      </c>
      <c r="K136" s="12" t="n">
        <f aca="false">Лист2!G128</f>
        <v>78</v>
      </c>
      <c r="L136" s="12"/>
    </row>
    <row r="137" s="2" customFormat="true" ht="11.25" hidden="false" customHeight="true" outlineLevel="0" collapsed="false">
      <c r="A137" s="11" t="s">
        <v>257</v>
      </c>
      <c r="B137" s="56" t="s">
        <v>255</v>
      </c>
      <c r="C137" s="13" t="n">
        <v>1.2</v>
      </c>
      <c r="D137" s="47"/>
      <c r="E137" s="14" t="s">
        <v>256</v>
      </c>
      <c r="F137" s="15"/>
      <c r="G137" s="15"/>
      <c r="H137" s="15"/>
      <c r="I137" s="48"/>
      <c r="J137" s="15" t="n">
        <f aca="false">Лист2!D129</f>
        <v>114300</v>
      </c>
      <c r="K137" s="12" t="n">
        <f aca="false">Лист2!G129</f>
        <v>5</v>
      </c>
      <c r="L137" s="12"/>
    </row>
    <row r="138" s="2" customFormat="true" ht="11.25" hidden="false" customHeight="true" outlineLevel="0" collapsed="false">
      <c r="A138" s="11" t="s">
        <v>258</v>
      </c>
      <c r="B138" s="56" t="s">
        <v>255</v>
      </c>
      <c r="C138" s="13" t="n">
        <v>1.2</v>
      </c>
      <c r="D138" s="47"/>
      <c r="E138" s="14" t="s">
        <v>256</v>
      </c>
      <c r="F138" s="15"/>
      <c r="G138" s="15"/>
      <c r="H138" s="15"/>
      <c r="I138" s="48"/>
      <c r="J138" s="15" t="n">
        <f aca="false">Лист2!D130</f>
        <v>114300</v>
      </c>
      <c r="K138" s="12" t="n">
        <f aca="false">Лист2!G130</f>
        <v>10</v>
      </c>
      <c r="L138" s="12"/>
    </row>
    <row r="139" s="2" customFormat="true" ht="11.25" hidden="false" customHeight="true" outlineLevel="0" collapsed="false">
      <c r="A139" s="63" t="s">
        <v>259</v>
      </c>
      <c r="F139" s="64" t="s">
        <v>0</v>
      </c>
      <c r="G139" s="64" t="s">
        <v>0</v>
      </c>
      <c r="H139" s="0"/>
    </row>
    <row r="140" s="2" customFormat="true" ht="11.25" hidden="false" customHeight="true" outlineLevel="0" collapsed="false">
      <c r="A140" s="11" t="s">
        <v>260</v>
      </c>
      <c r="B140" s="12" t="s">
        <v>261</v>
      </c>
      <c r="C140" s="37" t="n">
        <v>50</v>
      </c>
      <c r="D140" s="12"/>
      <c r="E140" s="12" t="n">
        <v>2000</v>
      </c>
      <c r="F140" s="13"/>
      <c r="G140" s="13"/>
      <c r="H140" s="13"/>
      <c r="I140" s="48" t="str">
        <f aca="false">Лист2!B63</f>
        <v>Ст.3</v>
      </c>
      <c r="J140" s="37" t="n">
        <f aca="false">Лист2!D63</f>
        <v>50000</v>
      </c>
      <c r="K140" s="12"/>
      <c r="L140" s="12" t="n">
        <f aca="false">Лист2!G63</f>
        <v>2</v>
      </c>
    </row>
    <row r="141" s="2" customFormat="true" ht="12.75" hidden="false" customHeight="true" outlineLevel="0" collapsed="false">
      <c r="A141" s="11" t="s">
        <v>262</v>
      </c>
      <c r="B141" s="12" t="s">
        <v>263</v>
      </c>
      <c r="C141" s="37" t="n">
        <v>50</v>
      </c>
      <c r="D141" s="12"/>
      <c r="E141" s="12" t="n">
        <v>2000</v>
      </c>
      <c r="F141" s="13"/>
      <c r="G141" s="13"/>
      <c r="H141" s="13"/>
      <c r="I141" s="48" t="str">
        <f aca="false">Лист2!B64</f>
        <v>цинк</v>
      </c>
      <c r="J141" s="37" t="n">
        <f aca="false">Лист2!D64</f>
        <v>106500</v>
      </c>
      <c r="K141" s="12"/>
      <c r="L141" s="12" t="n">
        <f aca="false">Лист2!G64</f>
        <v>2</v>
      </c>
    </row>
    <row r="142" s="2" customFormat="true" ht="11.25" hidden="false" customHeight="true" outlineLevel="0" collapsed="false">
      <c r="A142" s="11" t="s">
        <v>264</v>
      </c>
      <c r="B142" s="12" t="s">
        <v>265</v>
      </c>
      <c r="C142" s="37" t="n">
        <v>100</v>
      </c>
      <c r="D142" s="12"/>
      <c r="E142" s="12" t="n">
        <v>3000</v>
      </c>
      <c r="F142" s="13"/>
      <c r="G142" s="13"/>
      <c r="H142" s="13"/>
      <c r="I142" s="48" t="str">
        <f aca="false">Лист2!B65</f>
        <v>Ст.3</v>
      </c>
      <c r="J142" s="37" t="n">
        <f aca="false">Лист2!D65</f>
        <v>47000</v>
      </c>
      <c r="K142" s="12"/>
      <c r="L142" s="12" t="n">
        <f aca="false">Лист2!G65</f>
        <v>4</v>
      </c>
    </row>
    <row r="143" s="2" customFormat="true" ht="11.25" hidden="false" customHeight="true" outlineLevel="0" collapsed="false">
      <c r="A143" s="11" t="s">
        <v>266</v>
      </c>
      <c r="B143" s="12" t="s">
        <v>265</v>
      </c>
      <c r="C143" s="37" t="n">
        <v>100</v>
      </c>
      <c r="D143" s="12"/>
      <c r="E143" s="12" t="n">
        <v>6000</v>
      </c>
      <c r="F143" s="13"/>
      <c r="G143" s="13"/>
      <c r="H143" s="13"/>
      <c r="I143" s="48" t="str">
        <f aca="false">Лист2!B66</f>
        <v>Ст.3</v>
      </c>
      <c r="J143" s="37" t="n">
        <f aca="false">Лист2!D66</f>
        <v>89760</v>
      </c>
      <c r="K143" s="12"/>
      <c r="L143" s="12" t="n">
        <f aca="false">Лист2!G66</f>
        <v>12.5</v>
      </c>
    </row>
    <row r="144" s="2" customFormat="true" ht="11.25" hidden="false" customHeight="true" outlineLevel="0" collapsed="false">
      <c r="A144" s="65" t="s">
        <v>267</v>
      </c>
    </row>
    <row r="145" s="2" customFormat="true" ht="11.25" hidden="false" customHeight="true" outlineLevel="0" collapsed="false">
      <c r="A145" s="63" t="s">
        <v>268</v>
      </c>
    </row>
    <row r="146" s="2" customFormat="true" ht="11.25" hidden="false" customHeight="true" outlineLevel="0" collapsed="false">
      <c r="A146" s="11" t="s">
        <v>269</v>
      </c>
      <c r="B146" s="12" t="s">
        <v>270</v>
      </c>
      <c r="C146" s="12" t="s">
        <v>271</v>
      </c>
      <c r="D146" s="47"/>
      <c r="E146" s="14" t="n">
        <f aca="false">Лист2!F148*1000</f>
        <v>6000</v>
      </c>
      <c r="F146" s="15"/>
      <c r="G146" s="15"/>
      <c r="H146" s="15"/>
      <c r="I146" s="48" t="str">
        <f aca="false">Лист2!B148</f>
        <v>Ст.3</v>
      </c>
      <c r="J146" s="15" t="n">
        <f aca="false">Лист2!D148</f>
        <v>69400</v>
      </c>
      <c r="K146" s="32" t="n">
        <f aca="false">Лист2!E148</f>
        <v>1.3</v>
      </c>
      <c r="L146" s="12" t="n">
        <f aca="false">PRODUCT(E146,K146,0.001)</f>
        <v>7.8</v>
      </c>
    </row>
    <row r="147" s="2" customFormat="true" ht="11.25" hidden="false" customHeight="true" outlineLevel="0" collapsed="false">
      <c r="A147" s="11" t="s">
        <v>272</v>
      </c>
      <c r="B147" s="12" t="s">
        <v>273</v>
      </c>
      <c r="C147" s="12" t="s">
        <v>274</v>
      </c>
      <c r="D147" s="47"/>
      <c r="E147" s="14" t="n">
        <f aca="false">Лист2!F149*1000</f>
        <v>6000</v>
      </c>
      <c r="F147" s="15"/>
      <c r="G147" s="15"/>
      <c r="H147" s="15"/>
      <c r="I147" s="48" t="str">
        <f aca="false">Лист2!B149</f>
        <v>Ст.3</v>
      </c>
      <c r="J147" s="15" t="n">
        <f aca="false">Лист2!D149</f>
        <v>68400</v>
      </c>
      <c r="K147" s="32" t="n">
        <f aca="false">Лист2!E149</f>
        <v>1.6666666</v>
      </c>
      <c r="L147" s="12" t="n">
        <f aca="false">PRODUCT(E147,K147,0.001)</f>
        <v>9.9999996</v>
      </c>
    </row>
    <row r="148" s="2" customFormat="true" ht="10.95" hidden="false" customHeight="true" outlineLevel="0" collapsed="false">
      <c r="A148" s="11" t="s">
        <v>275</v>
      </c>
      <c r="B148" s="12" t="s">
        <v>276</v>
      </c>
      <c r="C148" s="12" t="s">
        <v>277</v>
      </c>
      <c r="D148" s="47"/>
      <c r="E148" s="14" t="n">
        <f aca="false">Лист2!F150*1000</f>
        <v>6000</v>
      </c>
      <c r="F148" s="15"/>
      <c r="G148" s="15"/>
      <c r="H148" s="15"/>
      <c r="I148" s="48" t="str">
        <f aca="false">Лист2!B150</f>
        <v>Ст.3</v>
      </c>
      <c r="J148" s="15" t="n">
        <f aca="false">Лист2!D150</f>
        <v>68400</v>
      </c>
      <c r="K148" s="32" t="n">
        <f aca="false">Лист2!E150</f>
        <v>2.4</v>
      </c>
      <c r="L148" s="12" t="n">
        <f aca="false">PRODUCT(E148,K148,0.001)</f>
        <v>14.4</v>
      </c>
    </row>
    <row r="149" s="2" customFormat="true" ht="11.4" hidden="false" customHeight="true" outlineLevel="0" collapsed="false">
      <c r="A149" s="11" t="s">
        <v>278</v>
      </c>
      <c r="B149" s="12" t="s">
        <v>279</v>
      </c>
      <c r="C149" s="12" t="s">
        <v>280</v>
      </c>
      <c r="D149" s="47"/>
      <c r="E149" s="14" t="n">
        <f aca="false">Лист2!F151*1000</f>
        <v>6000</v>
      </c>
      <c r="F149" s="15"/>
      <c r="G149" s="15"/>
      <c r="H149" s="15"/>
      <c r="I149" s="48" t="str">
        <f aca="false">Лист2!B151</f>
        <v>Ст.3</v>
      </c>
      <c r="J149" s="15" t="n">
        <f aca="false">Лист2!D151</f>
        <v>68400</v>
      </c>
      <c r="K149" s="32" t="n">
        <f aca="false">Лист2!E151</f>
        <v>3.1</v>
      </c>
      <c r="L149" s="12" t="n">
        <f aca="false">PRODUCT(E149,K149,0.001)</f>
        <v>18.6</v>
      </c>
    </row>
    <row r="150" s="2" customFormat="true" ht="12" hidden="false" customHeight="true" outlineLevel="0" collapsed="false">
      <c r="A150" s="11" t="s">
        <v>281</v>
      </c>
      <c r="B150" s="12" t="s">
        <v>282</v>
      </c>
      <c r="C150" s="12" t="s">
        <v>283</v>
      </c>
      <c r="D150" s="47"/>
      <c r="E150" s="14" t="n">
        <f aca="false">Лист2!F152*1000</f>
        <v>6000</v>
      </c>
      <c r="F150" s="15"/>
      <c r="G150" s="15"/>
      <c r="H150" s="15"/>
      <c r="I150" s="48" t="str">
        <f aca="false">Лист2!B152</f>
        <v>Ст.3</v>
      </c>
      <c r="J150" s="15" t="n">
        <f aca="false">Лист2!D152</f>
        <v>67400</v>
      </c>
      <c r="K150" s="32" t="n">
        <f aca="false">Лист2!E152</f>
        <v>3.85</v>
      </c>
      <c r="L150" s="12" t="n">
        <f aca="false">PRODUCT(E150,K150,0.001)</f>
        <v>23.1</v>
      </c>
    </row>
    <row r="151" s="2" customFormat="true" ht="12.75" hidden="false" customHeight="true" outlineLevel="0" collapsed="false">
      <c r="A151" s="11" t="s">
        <v>284</v>
      </c>
      <c r="B151" s="12" t="s">
        <v>285</v>
      </c>
      <c r="C151" s="12" t="s">
        <v>286</v>
      </c>
      <c r="D151" s="47"/>
      <c r="E151" s="14" t="n">
        <f aca="false">Лист2!F153*1000</f>
        <v>6000</v>
      </c>
      <c r="F151" s="15"/>
      <c r="G151" s="15"/>
      <c r="H151" s="15"/>
      <c r="I151" s="48" t="str">
        <f aca="false">Лист2!B153</f>
        <v>Ст.3</v>
      </c>
      <c r="J151" s="15" t="n">
        <f aca="false">Лист2!D153</f>
        <v>67400</v>
      </c>
      <c r="K151" s="32" t="n">
        <f aca="false">Лист2!E153</f>
        <v>4.91666</v>
      </c>
      <c r="L151" s="12" t="n">
        <f aca="false">PRODUCT(E151,K151,0.001)</f>
        <v>29.49996</v>
      </c>
    </row>
    <row r="152" s="2" customFormat="true" ht="11.25" hidden="false" customHeight="true" outlineLevel="0" collapsed="false">
      <c r="A152" s="9" t="s">
        <v>287</v>
      </c>
      <c r="B152" s="10"/>
      <c r="C152" s="10"/>
      <c r="D152" s="66" t="s">
        <v>0</v>
      </c>
      <c r="E152" s="66" t="s">
        <v>0</v>
      </c>
      <c r="F152" s="67" t="s">
        <v>0</v>
      </c>
      <c r="G152" s="67" t="s">
        <v>0</v>
      </c>
      <c r="H152" s="67"/>
      <c r="I152" s="48"/>
      <c r="J152" s="15"/>
      <c r="K152" s="66" t="s">
        <v>0</v>
      </c>
      <c r="L152" s="66" t="s">
        <v>0</v>
      </c>
    </row>
    <row r="153" s="2" customFormat="true" ht="11.25" hidden="false" customHeight="true" outlineLevel="0" collapsed="false">
      <c r="A153" s="11" t="s">
        <v>288</v>
      </c>
      <c r="B153" s="12" t="s">
        <v>289</v>
      </c>
      <c r="C153" s="12" t="n">
        <v>57</v>
      </c>
      <c r="D153" s="47"/>
      <c r="E153" s="14" t="n">
        <f aca="false">Лист2!F155*1000</f>
        <v>12000</v>
      </c>
      <c r="F153" s="15"/>
      <c r="G153" s="15"/>
      <c r="H153" s="15"/>
      <c r="I153" s="48" t="str">
        <f aca="false">Лист2!B155</f>
        <v>Ст.3</v>
      </c>
      <c r="J153" s="15" t="n">
        <f aca="false">Лист2!D155</f>
        <v>67400</v>
      </c>
      <c r="K153" s="32" t="n">
        <f aca="false">Лист2!E155</f>
        <v>4.625</v>
      </c>
      <c r="L153" s="12" t="n">
        <f aca="false">PRODUCT(E153,K153,0.001)</f>
        <v>55.5</v>
      </c>
    </row>
    <row r="154" s="2" customFormat="true" ht="11.25" hidden="false" customHeight="true" outlineLevel="0" collapsed="false">
      <c r="A154" s="11" t="s">
        <v>290</v>
      </c>
      <c r="B154" s="12" t="s">
        <v>291</v>
      </c>
      <c r="C154" s="12" t="n">
        <v>76</v>
      </c>
      <c r="D154" s="47"/>
      <c r="E154" s="14" t="n">
        <f aca="false">Лист2!F156*1000</f>
        <v>12000</v>
      </c>
      <c r="F154" s="15"/>
      <c r="G154" s="15"/>
      <c r="H154" s="15"/>
      <c r="I154" s="48" t="str">
        <f aca="false">Лист2!B156</f>
        <v>Ст.3</v>
      </c>
      <c r="J154" s="15" t="n">
        <f aca="false">Лист2!D156</f>
        <v>67400</v>
      </c>
      <c r="K154" s="32" t="n">
        <f aca="false">Лист2!E156</f>
        <v>6.266666</v>
      </c>
      <c r="L154" s="12" t="n">
        <f aca="false">PRODUCT(E154,K154,0.001)</f>
        <v>75.199992</v>
      </c>
    </row>
    <row r="155" s="2" customFormat="true" ht="11.25" hidden="false" customHeight="true" outlineLevel="0" collapsed="false">
      <c r="A155" s="11" t="s">
        <v>292</v>
      </c>
      <c r="B155" s="12" t="s">
        <v>293</v>
      </c>
      <c r="C155" s="12" t="n">
        <v>89</v>
      </c>
      <c r="D155" s="47"/>
      <c r="E155" s="14" t="n">
        <f aca="false">Лист2!F157*1000</f>
        <v>12000</v>
      </c>
      <c r="F155" s="15"/>
      <c r="G155" s="15"/>
      <c r="H155" s="15"/>
      <c r="I155" s="48" t="str">
        <f aca="false">Лист2!B157</f>
        <v>Ст.3</v>
      </c>
      <c r="J155" s="15" t="n">
        <f aca="false">Лист2!D157</f>
        <v>67400</v>
      </c>
      <c r="K155" s="32" t="n">
        <f aca="false">Лист2!E157</f>
        <v>7.416666</v>
      </c>
      <c r="L155" s="12" t="n">
        <f aca="false">PRODUCT(E155,K155,0.001)</f>
        <v>88.999992</v>
      </c>
    </row>
    <row r="156" s="2" customFormat="true" ht="11.25" hidden="false" customHeight="true" outlineLevel="0" collapsed="false">
      <c r="A156" s="11" t="s">
        <v>294</v>
      </c>
      <c r="B156" s="12" t="s">
        <v>295</v>
      </c>
      <c r="C156" s="12" t="n">
        <v>108</v>
      </c>
      <c r="D156" s="47"/>
      <c r="E156" s="14" t="n">
        <f aca="false">Лист2!F158*1000</f>
        <v>12000</v>
      </c>
      <c r="F156" s="15"/>
      <c r="G156" s="15"/>
      <c r="H156" s="15"/>
      <c r="I156" s="48" t="str">
        <f aca="false">Лист2!B158</f>
        <v>Ст.3</v>
      </c>
      <c r="J156" s="15" t="n">
        <f aca="false">Лист2!D158</f>
        <v>67400</v>
      </c>
      <c r="K156" s="32" t="n">
        <f aca="false">Лист2!E158</f>
        <v>9.025</v>
      </c>
      <c r="L156" s="12" t="n">
        <f aca="false">PRODUCT(E156,K156,0.001)</f>
        <v>108.3</v>
      </c>
    </row>
    <row r="157" s="2" customFormat="true" ht="11.25" hidden="false" customHeight="true" outlineLevel="0" collapsed="false">
      <c r="A157" s="11" t="s">
        <v>296</v>
      </c>
      <c r="B157" s="12" t="s">
        <v>297</v>
      </c>
      <c r="C157" s="12" t="n">
        <v>114</v>
      </c>
      <c r="D157" s="47"/>
      <c r="E157" s="14" t="n">
        <f aca="false">Лист2!F159*1000</f>
        <v>12000</v>
      </c>
      <c r="F157" s="15"/>
      <c r="G157" s="15"/>
      <c r="H157" s="15"/>
      <c r="I157" s="48" t="str">
        <f aca="false">Лист2!B159</f>
        <v>Ст.3</v>
      </c>
      <c r="J157" s="15" t="n">
        <f aca="false">Лист2!D159</f>
        <v>71400</v>
      </c>
      <c r="K157" s="32" t="n">
        <f aca="false">Лист2!E159</f>
        <v>9.55</v>
      </c>
      <c r="L157" s="12" t="n">
        <f aca="false">PRODUCT(E157,K157,0.001)</f>
        <v>114.6</v>
      </c>
    </row>
    <row r="158" s="2" customFormat="true" ht="11.25" hidden="false" customHeight="true" outlineLevel="0" collapsed="false">
      <c r="A158" s="11" t="s">
        <v>298</v>
      </c>
      <c r="B158" s="12" t="s">
        <v>299</v>
      </c>
      <c r="C158" s="12" t="n">
        <v>114</v>
      </c>
      <c r="D158" s="47"/>
      <c r="E158" s="14" t="n">
        <f aca="false">Лист2!F160*1000</f>
        <v>12000</v>
      </c>
      <c r="F158" s="15"/>
      <c r="G158" s="15"/>
      <c r="H158" s="15"/>
      <c r="I158" s="48" t="str">
        <f aca="false">Лист2!B160</f>
        <v>Ст.3</v>
      </c>
      <c r="J158" s="15" t="n">
        <f aca="false">Лист2!D160</f>
        <v>71400</v>
      </c>
      <c r="K158" s="32" t="n">
        <f aca="false">Лист2!E160</f>
        <v>10.85</v>
      </c>
      <c r="L158" s="12" t="n">
        <f aca="false">PRODUCT(E158,K158,0.001)</f>
        <v>130.2</v>
      </c>
    </row>
    <row r="159" s="2" customFormat="true" ht="11.25" hidden="false" customHeight="true" outlineLevel="0" collapsed="false">
      <c r="A159" s="11" t="s">
        <v>300</v>
      </c>
      <c r="B159" s="12" t="s">
        <v>301</v>
      </c>
      <c r="C159" s="12" t="n">
        <v>114</v>
      </c>
      <c r="D159" s="47"/>
      <c r="E159" s="14" t="n">
        <f aca="false">Лист2!F161*1000</f>
        <v>12000</v>
      </c>
      <c r="F159" s="15"/>
      <c r="G159" s="15"/>
      <c r="H159" s="15"/>
      <c r="I159" s="48" t="str">
        <f aca="false">Лист2!B161</f>
        <v>Ст.3</v>
      </c>
      <c r="J159" s="15" t="n">
        <f aca="false">Лист2!D161</f>
        <v>71400</v>
      </c>
      <c r="K159" s="32" t="n">
        <f aca="false">Лист2!E161</f>
        <v>12.1666</v>
      </c>
      <c r="L159" s="12" t="n">
        <f aca="false">PRODUCT(E159,K159,0.001)</f>
        <v>145.9992</v>
      </c>
    </row>
    <row r="160" s="2" customFormat="true" ht="11.25" hidden="false" customHeight="true" outlineLevel="0" collapsed="false">
      <c r="A160" s="11" t="s">
        <v>302</v>
      </c>
      <c r="B160" s="12" t="s">
        <v>303</v>
      </c>
      <c r="C160" s="12" t="n">
        <v>133</v>
      </c>
      <c r="D160" s="47"/>
      <c r="E160" s="14" t="n">
        <f aca="false">Лист2!F162*1000</f>
        <v>12000</v>
      </c>
      <c r="F160" s="15"/>
      <c r="G160" s="15"/>
      <c r="H160" s="15"/>
      <c r="I160" s="48" t="str">
        <f aca="false">Лист2!B162</f>
        <v>Ст.3</v>
      </c>
      <c r="J160" s="15" t="n">
        <f aca="false">Лист2!D162</f>
        <v>67400</v>
      </c>
      <c r="K160" s="32" t="n">
        <f aca="false">Лист2!E162</f>
        <v>12.75</v>
      </c>
      <c r="L160" s="12" t="n">
        <f aca="false">PRODUCT(E160,K160,0.001)</f>
        <v>153</v>
      </c>
    </row>
    <row r="161" s="2" customFormat="true" ht="11.25" hidden="false" customHeight="true" outlineLevel="0" collapsed="false">
      <c r="A161" s="11" t="s">
        <v>304</v>
      </c>
      <c r="B161" s="12" t="s">
        <v>305</v>
      </c>
      <c r="C161" s="12" t="n">
        <v>133</v>
      </c>
      <c r="D161" s="47"/>
      <c r="E161" s="14" t="n">
        <f aca="false">Лист2!F163*1000</f>
        <v>12000</v>
      </c>
      <c r="F161" s="15"/>
      <c r="G161" s="15"/>
      <c r="H161" s="15"/>
      <c r="I161" s="48" t="str">
        <f aca="false">Лист2!B163</f>
        <v>Ст.3</v>
      </c>
      <c r="J161" s="15" t="n">
        <f aca="false">Лист2!D163</f>
        <v>67400</v>
      </c>
      <c r="K161" s="32" t="n">
        <f aca="false">Лист2!E163</f>
        <v>14.2666666</v>
      </c>
      <c r="L161" s="12" t="n">
        <f aca="false">PRODUCT(E161,K161,0.001)</f>
        <v>171.1999992</v>
      </c>
    </row>
    <row r="162" s="2" customFormat="true" ht="11.25" hidden="false" customHeight="true" outlineLevel="0" collapsed="false">
      <c r="A162" s="11" t="s">
        <v>306</v>
      </c>
      <c r="B162" s="12" t="s">
        <v>307</v>
      </c>
      <c r="C162" s="12" t="n">
        <v>159</v>
      </c>
      <c r="D162" s="47"/>
      <c r="E162" s="14" t="n">
        <f aca="false">Лист2!F164*1000</f>
        <v>12000</v>
      </c>
      <c r="F162" s="15"/>
      <c r="G162" s="15"/>
      <c r="H162" s="15"/>
      <c r="I162" s="48" t="str">
        <f aca="false">Лист2!B164</f>
        <v>Ст.3</v>
      </c>
      <c r="J162" s="15" t="n">
        <f aca="false">Лист2!D164</f>
        <v>67400</v>
      </c>
      <c r="K162" s="32" t="n">
        <f aca="false">Лист2!E164</f>
        <v>15.33333</v>
      </c>
      <c r="L162" s="12" t="n">
        <f aca="false">PRODUCT(E162,K162,0.001)</f>
        <v>183.99996</v>
      </c>
    </row>
    <row r="163" s="2" customFormat="true" ht="11.25" hidden="false" customHeight="true" outlineLevel="0" collapsed="false">
      <c r="A163" s="11" t="s">
        <v>308</v>
      </c>
      <c r="B163" s="12" t="s">
        <v>309</v>
      </c>
      <c r="C163" s="12" t="n">
        <v>159</v>
      </c>
      <c r="D163" s="47"/>
      <c r="E163" s="14" t="n">
        <f aca="false">Лист2!F165*1000</f>
        <v>12000</v>
      </c>
      <c r="F163" s="15"/>
      <c r="G163" s="15"/>
      <c r="H163" s="15"/>
      <c r="I163" s="48" t="str">
        <f aca="false">Лист2!B165</f>
        <v>Ст.3</v>
      </c>
      <c r="J163" s="15" t="n">
        <f aca="false">Лист2!D165</f>
        <v>67400</v>
      </c>
      <c r="K163" s="32" t="n">
        <f aca="false">Лист2!E165</f>
        <v>17.166666</v>
      </c>
      <c r="L163" s="12" t="n">
        <f aca="false">PRODUCT(E163,K163,0.001)</f>
        <v>205.999992</v>
      </c>
    </row>
    <row r="164" s="2" customFormat="true" ht="11.25" hidden="false" customHeight="true" outlineLevel="0" collapsed="false">
      <c r="A164" s="11" t="s">
        <v>310</v>
      </c>
      <c r="B164" s="12" t="s">
        <v>311</v>
      </c>
      <c r="C164" s="12" t="n">
        <v>168</v>
      </c>
      <c r="D164" s="47"/>
      <c r="E164" s="14" t="n">
        <f aca="false">Лист2!F166*1000</f>
        <v>12000</v>
      </c>
      <c r="F164" s="15"/>
      <c r="G164" s="15"/>
      <c r="H164" s="15"/>
      <c r="I164" s="48" t="str">
        <f aca="false">Лист2!B166</f>
        <v>Ст.3</v>
      </c>
      <c r="J164" s="15" t="n">
        <f aca="false">Лист2!D166</f>
        <v>76500</v>
      </c>
      <c r="K164" s="32" t="n">
        <f aca="false">Лист2!E166</f>
        <v>23.975</v>
      </c>
      <c r="L164" s="12" t="n">
        <f aca="false">PRODUCT(E164,K164,0.001)</f>
        <v>287.7</v>
      </c>
    </row>
    <row r="165" s="2" customFormat="true" ht="11.25" hidden="false" customHeight="true" outlineLevel="0" collapsed="false">
      <c r="A165" s="11" t="s">
        <v>312</v>
      </c>
      <c r="B165" s="12" t="s">
        <v>313</v>
      </c>
      <c r="C165" s="12" t="n">
        <v>219</v>
      </c>
      <c r="D165" s="47"/>
      <c r="E165" s="14" t="n">
        <f aca="false">Лист2!F167*1000</f>
        <v>12000</v>
      </c>
      <c r="F165" s="15"/>
      <c r="G165" s="15"/>
      <c r="H165" s="15"/>
      <c r="I165" s="48" t="str">
        <f aca="false">Лист2!B167</f>
        <v>Ст.3</v>
      </c>
      <c r="J165" s="15" t="n">
        <f aca="false">Лист2!D167</f>
        <v>73500</v>
      </c>
      <c r="K165" s="32" t="n">
        <f aca="false">Лист2!E167</f>
        <v>26.4</v>
      </c>
      <c r="L165" s="12" t="n">
        <f aca="false">PRODUCT(E165,K165,0.001)</f>
        <v>316.8</v>
      </c>
    </row>
    <row r="166" s="2" customFormat="true" ht="10.95" hidden="false" customHeight="true" outlineLevel="0" collapsed="false">
      <c r="A166" s="11" t="s">
        <v>314</v>
      </c>
      <c r="B166" s="12" t="s">
        <v>315</v>
      </c>
      <c r="C166" s="12" t="n">
        <v>273</v>
      </c>
      <c r="D166" s="47"/>
      <c r="E166" s="14" t="n">
        <f aca="false">Лист2!F168*1000</f>
        <v>12000</v>
      </c>
      <c r="F166" s="15"/>
      <c r="G166" s="15"/>
      <c r="H166" s="15"/>
      <c r="I166" s="48" t="str">
        <f aca="false">Лист2!B168</f>
        <v>Ст.3</v>
      </c>
      <c r="J166" s="15" t="n">
        <f aca="false">Лист2!D168</f>
        <v>74500</v>
      </c>
      <c r="K166" s="32" t="n">
        <f aca="false">Лист2!E168</f>
        <v>39.5833333</v>
      </c>
      <c r="L166" s="12" t="n">
        <f aca="false">PRODUCT(E166,K166,0.001)</f>
        <v>474.9999996</v>
      </c>
    </row>
    <row r="167" s="2" customFormat="true" ht="11.25" hidden="false" customHeight="true" outlineLevel="0" collapsed="false">
      <c r="A167" s="9" t="s">
        <v>316</v>
      </c>
      <c r="B167" s="18"/>
      <c r="C167" s="18"/>
      <c r="D167" s="68"/>
      <c r="F167" s="19"/>
      <c r="G167" s="19"/>
      <c r="H167" s="19"/>
      <c r="I167" s="33"/>
      <c r="J167" s="19"/>
      <c r="K167" s="68"/>
      <c r="L167" s="12"/>
    </row>
    <row r="168" s="2" customFormat="true" ht="11.25" hidden="false" customHeight="true" outlineLevel="0" collapsed="false">
      <c r="A168" s="11" t="s">
        <v>317</v>
      </c>
      <c r="B168" s="12" t="s">
        <v>318</v>
      </c>
      <c r="C168" s="15" t="s">
        <v>271</v>
      </c>
      <c r="D168" s="47"/>
      <c r="E168" s="14" t="n">
        <f aca="false">Лист2!F132*1000</f>
        <v>7800</v>
      </c>
      <c r="F168" s="15"/>
      <c r="G168" s="15"/>
      <c r="H168" s="15"/>
      <c r="I168" s="48" t="str">
        <f aca="false">Лист2!B132</f>
        <v>Ст.3</v>
      </c>
      <c r="J168" s="15" t="n">
        <f aca="false">Лист2!D132</f>
        <v>103100</v>
      </c>
      <c r="K168" s="32" t="n">
        <f aca="false">Лист2!E132</f>
        <v>1.34615</v>
      </c>
      <c r="L168" s="12" t="n">
        <f aca="false">PRODUCT(E168,K168,0.001)</f>
        <v>10.49997</v>
      </c>
    </row>
    <row r="169" s="2" customFormat="true" ht="11.25" hidden="false" customHeight="true" outlineLevel="0" collapsed="false">
      <c r="A169" s="11" t="s">
        <v>319</v>
      </c>
      <c r="B169" s="12" t="s">
        <v>320</v>
      </c>
      <c r="C169" s="37" t="s">
        <v>274</v>
      </c>
      <c r="D169" s="47"/>
      <c r="E169" s="14" t="n">
        <f aca="false">Лист2!F133*1000</f>
        <v>6000</v>
      </c>
      <c r="F169" s="37"/>
      <c r="G169" s="37"/>
      <c r="H169" s="15"/>
      <c r="I169" s="48" t="str">
        <f aca="false">Лист2!B133</f>
        <v>Ст.3</v>
      </c>
      <c r="J169" s="15" t="n">
        <f aca="false">Лист2!D133</f>
        <v>110200</v>
      </c>
      <c r="K169" s="32" t="n">
        <f aca="false">Лист2!E133</f>
        <v>1.75</v>
      </c>
      <c r="L169" s="12" t="n">
        <f aca="false">PRODUCT(E169,K169,0.001)</f>
        <v>10.5</v>
      </c>
    </row>
    <row r="170" s="2" customFormat="true" ht="11.25" hidden="false" customHeight="true" outlineLevel="0" collapsed="false">
      <c r="A170" s="11" t="s">
        <v>321</v>
      </c>
      <c r="B170" s="12" t="s">
        <v>322</v>
      </c>
      <c r="C170" s="37" t="s">
        <v>277</v>
      </c>
      <c r="D170" s="47"/>
      <c r="E170" s="14" t="n">
        <f aca="false">Лист2!F134*1000</f>
        <v>6000</v>
      </c>
      <c r="F170" s="37"/>
      <c r="G170" s="37"/>
      <c r="H170" s="15"/>
      <c r="I170" s="48" t="str">
        <f aca="false">Лист2!B134</f>
        <v>Ст.3</v>
      </c>
      <c r="J170" s="15" t="n">
        <f aca="false">Лист2!D134</f>
        <v>101000</v>
      </c>
      <c r="K170" s="32" t="n">
        <f aca="false">Лист2!E134</f>
        <v>2.5</v>
      </c>
      <c r="L170" s="12" t="n">
        <f aca="false">PRODUCT(E170,K170,0.001)</f>
        <v>15</v>
      </c>
    </row>
    <row r="171" s="2" customFormat="true" ht="11.25" hidden="false" customHeight="true" outlineLevel="0" collapsed="false">
      <c r="A171" s="11" t="s">
        <v>323</v>
      </c>
      <c r="B171" s="12" t="s">
        <v>324</v>
      </c>
      <c r="C171" s="37" t="s">
        <v>280</v>
      </c>
      <c r="D171" s="47"/>
      <c r="E171" s="14" t="n">
        <f aca="false">Лист2!F135*1000</f>
        <v>6000</v>
      </c>
      <c r="F171" s="37"/>
      <c r="G171" s="37"/>
      <c r="H171" s="15"/>
      <c r="I171" s="48" t="str">
        <f aca="false">Лист2!B135</f>
        <v>Ст.3</v>
      </c>
      <c r="J171" s="15" t="n">
        <f aca="false">Лист2!D135</f>
        <v>101000</v>
      </c>
      <c r="K171" s="32" t="n">
        <f aca="false">Лист2!E135</f>
        <v>3.1833333</v>
      </c>
      <c r="L171" s="12" t="n">
        <f aca="false">PRODUCT(E171,K171,0.001)</f>
        <v>19.0999998</v>
      </c>
    </row>
    <row r="172" s="2" customFormat="true" ht="11.25" hidden="false" customHeight="true" outlineLevel="0" collapsed="false">
      <c r="A172" s="11" t="s">
        <v>325</v>
      </c>
      <c r="B172" s="12" t="s">
        <v>326</v>
      </c>
      <c r="C172" s="37" t="s">
        <v>283</v>
      </c>
      <c r="D172" s="47"/>
      <c r="E172" s="14" t="n">
        <f aca="false">Лист2!F136*1000</f>
        <v>6000</v>
      </c>
      <c r="F172" s="37"/>
      <c r="G172" s="37"/>
      <c r="H172" s="15"/>
      <c r="I172" s="48" t="str">
        <f aca="false">Лист2!B136</f>
        <v>Ст.3</v>
      </c>
      <c r="J172" s="15" t="n">
        <f aca="false">Лист2!D136</f>
        <v>101000</v>
      </c>
      <c r="K172" s="32" t="n">
        <f aca="false">Лист2!E136</f>
        <v>4</v>
      </c>
      <c r="L172" s="12" t="n">
        <f aca="false">PRODUCT(E172,K172,0.001)</f>
        <v>24</v>
      </c>
    </row>
    <row r="173" s="2" customFormat="true" ht="11.25" hidden="false" customHeight="true" outlineLevel="0" collapsed="false">
      <c r="A173" s="11" t="s">
        <v>327</v>
      </c>
      <c r="B173" s="12" t="s">
        <v>328</v>
      </c>
      <c r="C173" s="37" t="s">
        <v>286</v>
      </c>
      <c r="D173" s="47"/>
      <c r="E173" s="14" t="n">
        <f aca="false">Лист2!F137*1000</f>
        <v>6000</v>
      </c>
      <c r="F173" s="37"/>
      <c r="G173" s="37"/>
      <c r="H173" s="15"/>
      <c r="I173" s="48" t="str">
        <f aca="false">Лист2!B137</f>
        <v>Ст.3</v>
      </c>
      <c r="J173" s="15" t="n">
        <f aca="false">Лист2!D137</f>
        <v>101000</v>
      </c>
      <c r="K173" s="32" t="n">
        <f aca="false">Лист2!E137</f>
        <v>5.05</v>
      </c>
      <c r="L173" s="12" t="n">
        <f aca="false">PRODUCT(E173,K173,0.001)</f>
        <v>30.3</v>
      </c>
    </row>
    <row r="174" s="2" customFormat="true" ht="11.25" hidden="false" customHeight="true" outlineLevel="0" collapsed="false">
      <c r="A174" s="11" t="s">
        <v>329</v>
      </c>
      <c r="B174" s="12" t="s">
        <v>330</v>
      </c>
      <c r="C174" s="37" t="n">
        <v>57</v>
      </c>
      <c r="D174" s="47"/>
      <c r="E174" s="14" t="n">
        <f aca="false">Лист2!F138*1000</f>
        <v>6000</v>
      </c>
      <c r="F174" s="37"/>
      <c r="G174" s="37"/>
      <c r="H174" s="15"/>
      <c r="I174" s="48" t="str">
        <f aca="false">Лист2!B138</f>
        <v>Ст.3</v>
      </c>
      <c r="J174" s="15" t="n">
        <f aca="false">Лист2!D138</f>
        <v>99000</v>
      </c>
      <c r="K174" s="32" t="n">
        <f aca="false">Лист2!E138</f>
        <v>4.833333</v>
      </c>
      <c r="L174" s="12" t="n">
        <f aca="false">PRODUCT(E174,K174,0.001)</f>
        <v>28.999998</v>
      </c>
    </row>
    <row r="175" s="2" customFormat="true" ht="11.25" hidden="false" customHeight="true" outlineLevel="0" collapsed="false">
      <c r="A175" s="11" t="s">
        <v>331</v>
      </c>
      <c r="B175" s="12" t="s">
        <v>332</v>
      </c>
      <c r="C175" s="37" t="n">
        <v>76</v>
      </c>
      <c r="D175" s="47"/>
      <c r="E175" s="14" t="n">
        <f aca="false">Лист2!F139*1000</f>
        <v>12000</v>
      </c>
      <c r="F175" s="37"/>
      <c r="G175" s="37"/>
      <c r="H175" s="15"/>
      <c r="I175" s="48" t="str">
        <f aca="false">Лист2!B139</f>
        <v>Ст.3</v>
      </c>
      <c r="J175" s="15" t="n">
        <f aca="false">Лист2!D139</f>
        <v>112200</v>
      </c>
      <c r="K175" s="32" t="n">
        <f aca="false">Лист2!E139</f>
        <v>5.583333</v>
      </c>
      <c r="L175" s="12" t="n">
        <f aca="false">PRODUCT(E175,K175,0.001)</f>
        <v>66.999996</v>
      </c>
    </row>
    <row r="176" s="2" customFormat="true" ht="11.25" hidden="false" customHeight="true" outlineLevel="0" collapsed="false">
      <c r="A176" s="11" t="s">
        <v>333</v>
      </c>
      <c r="B176" s="12" t="s">
        <v>334</v>
      </c>
      <c r="C176" s="37" t="n">
        <v>76</v>
      </c>
      <c r="D176" s="47"/>
      <c r="E176" s="14" t="n">
        <f aca="false">Лист2!F140*1000</f>
        <v>6000</v>
      </c>
      <c r="F176" s="37"/>
      <c r="G176" s="37"/>
      <c r="H176" s="15"/>
      <c r="I176" s="48" t="str">
        <f aca="false">Лист2!B140</f>
        <v>Ст.3</v>
      </c>
      <c r="J176" s="15" t="n">
        <f aca="false">Лист2!D140</f>
        <v>99000</v>
      </c>
      <c r="K176" s="32" t="n">
        <f aca="false">Лист2!E140</f>
        <v>6.46666</v>
      </c>
      <c r="L176" s="12" t="n">
        <f aca="false">PRODUCT(E176,K176,0.001)</f>
        <v>38.79996</v>
      </c>
    </row>
    <row r="177" s="2" customFormat="true" ht="11.25" hidden="false" customHeight="true" outlineLevel="0" collapsed="false">
      <c r="A177" s="11" t="s">
        <v>335</v>
      </c>
      <c r="B177" s="12" t="s">
        <v>336</v>
      </c>
      <c r="C177" s="37" t="n">
        <v>89</v>
      </c>
      <c r="D177" s="47"/>
      <c r="E177" s="14" t="n">
        <f aca="false">Лист2!F141*1000</f>
        <v>6000</v>
      </c>
      <c r="F177" s="37"/>
      <c r="G177" s="37"/>
      <c r="H177" s="15"/>
      <c r="I177" s="48" t="str">
        <f aca="false">Лист2!B141</f>
        <v>Ст.3</v>
      </c>
      <c r="J177" s="15" t="n">
        <f aca="false">Лист2!D141</f>
        <v>99000</v>
      </c>
      <c r="K177" s="32" t="n">
        <f aca="false">Лист2!E141</f>
        <v>7.83333</v>
      </c>
      <c r="L177" s="12" t="n">
        <f aca="false">PRODUCT(E177,K177,0.001)</f>
        <v>46.99998</v>
      </c>
    </row>
    <row r="178" s="2" customFormat="true" ht="11.4" hidden="false" customHeight="true" outlineLevel="0" collapsed="false">
      <c r="A178" s="11" t="s">
        <v>337</v>
      </c>
      <c r="B178" s="12" t="s">
        <v>338</v>
      </c>
      <c r="C178" s="37" t="n">
        <v>108</v>
      </c>
      <c r="D178" s="47"/>
      <c r="E178" s="14" t="n">
        <f aca="false">Лист2!F142*1000</f>
        <v>6000</v>
      </c>
      <c r="F178" s="37"/>
      <c r="G178" s="37"/>
      <c r="H178" s="15"/>
      <c r="I178" s="48" t="str">
        <f aca="false">Лист2!B142</f>
        <v>Ст.3</v>
      </c>
      <c r="J178" s="15" t="n">
        <f aca="false">Лист2!D142</f>
        <v>99000</v>
      </c>
      <c r="K178" s="32" t="n">
        <f aca="false">Лист2!E142</f>
        <v>9.333333</v>
      </c>
      <c r="L178" s="12" t="n">
        <f aca="false">PRODUCT(E178,K178,0.001)</f>
        <v>55.999998</v>
      </c>
    </row>
    <row r="179" s="2" customFormat="true" ht="11.25" hidden="false" customHeight="true" outlineLevel="0" collapsed="false">
      <c r="A179" s="9" t="s">
        <v>339</v>
      </c>
      <c r="B179" s="10"/>
      <c r="C179" s="10"/>
      <c r="D179" s="17" t="s">
        <v>0</v>
      </c>
      <c r="E179" s="27"/>
      <c r="K179" s="17" t="s">
        <v>0</v>
      </c>
      <c r="L179" s="17" t="s">
        <v>0</v>
      </c>
    </row>
    <row r="180" s="2" customFormat="true" ht="11.25" hidden="false" customHeight="true" outlineLevel="0" collapsed="false">
      <c r="A180" s="11" t="s">
        <v>340</v>
      </c>
      <c r="B180" s="12" t="s">
        <v>341</v>
      </c>
      <c r="C180" s="14" t="n">
        <v>15</v>
      </c>
      <c r="D180" s="13"/>
      <c r="E180" s="14" t="n">
        <f aca="false">Лист2!F170*1000</f>
        <v>6000</v>
      </c>
      <c r="F180" s="15"/>
      <c r="G180" s="15"/>
      <c r="H180" s="13"/>
      <c r="I180" s="48" t="str">
        <f aca="false">Лист2!B170</f>
        <v>Ст.3</v>
      </c>
      <c r="J180" s="15" t="n">
        <f aca="false">Лист2!D170</f>
        <v>80600</v>
      </c>
      <c r="K180" s="32" t="n">
        <f aca="false">Лист2!E170</f>
        <v>0.616666</v>
      </c>
      <c r="L180" s="12" t="n">
        <f aca="false">PRODUCT(E180,K180,0.001)</f>
        <v>3.699996</v>
      </c>
    </row>
    <row r="181" s="2" customFormat="true" ht="11.25" hidden="false" customHeight="true" outlineLevel="0" collapsed="false">
      <c r="A181" s="11" t="s">
        <v>342</v>
      </c>
      <c r="B181" s="12" t="s">
        <v>343</v>
      </c>
      <c r="C181" s="14" t="n">
        <v>20</v>
      </c>
      <c r="D181" s="13"/>
      <c r="E181" s="14" t="n">
        <f aca="false">Лист2!F171*1000</f>
        <v>6000</v>
      </c>
      <c r="F181" s="15"/>
      <c r="G181" s="15"/>
      <c r="H181" s="13"/>
      <c r="I181" s="48" t="str">
        <f aca="false">Лист2!B171</f>
        <v>Ст.3</v>
      </c>
      <c r="J181" s="15" t="n">
        <f aca="false">Лист2!D171</f>
        <v>80600</v>
      </c>
      <c r="K181" s="32" t="n">
        <f aca="false">Лист2!E171</f>
        <v>0.883333</v>
      </c>
      <c r="L181" s="12" t="n">
        <f aca="false">PRODUCT(E181,K181,0.001)</f>
        <v>5.299998</v>
      </c>
    </row>
    <row r="182" s="2" customFormat="true" ht="11.25" hidden="false" customHeight="true" outlineLevel="0" collapsed="false">
      <c r="A182" s="11" t="s">
        <v>344</v>
      </c>
      <c r="B182" s="12" t="s">
        <v>345</v>
      </c>
      <c r="C182" s="14" t="n">
        <v>20</v>
      </c>
      <c r="D182" s="13"/>
      <c r="E182" s="14" t="n">
        <f aca="false">Лист2!F172*1000</f>
        <v>6000</v>
      </c>
      <c r="F182" s="15"/>
      <c r="G182" s="15"/>
      <c r="H182" s="13"/>
      <c r="I182" s="48" t="str">
        <f aca="false">Лист2!B172</f>
        <v>Ст.3</v>
      </c>
      <c r="J182" s="15" t="n">
        <f aca="false">Лист2!D172</f>
        <v>72500</v>
      </c>
      <c r="K182" s="32" t="n">
        <f aca="false">Лист2!E172</f>
        <v>1.0833333</v>
      </c>
      <c r="L182" s="12" t="n">
        <f aca="false">PRODUCT(E182,K182,0.001)</f>
        <v>6.4999998</v>
      </c>
    </row>
    <row r="183" s="2" customFormat="true" ht="12" hidden="false" customHeight="true" outlineLevel="0" collapsed="false">
      <c r="A183" s="11" t="s">
        <v>346</v>
      </c>
      <c r="B183" s="12" t="s">
        <v>347</v>
      </c>
      <c r="C183" s="14" t="n">
        <v>25</v>
      </c>
      <c r="D183" s="13"/>
      <c r="E183" s="14" t="n">
        <f aca="false">Лист2!F173*1000</f>
        <v>6000</v>
      </c>
      <c r="F183" s="15"/>
      <c r="G183" s="15"/>
      <c r="H183" s="13"/>
      <c r="I183" s="48" t="str">
        <f aca="false">Лист2!B173</f>
        <v>Ст.3</v>
      </c>
      <c r="J183" s="15" t="n">
        <f aca="false">Лист2!D173</f>
        <v>79600</v>
      </c>
      <c r="K183" s="32" t="n">
        <f aca="false">Лист2!E173</f>
        <v>1.16666</v>
      </c>
      <c r="L183" s="12" t="n">
        <f aca="false">PRODUCT(E183,K183,0.001)</f>
        <v>6.99996</v>
      </c>
    </row>
    <row r="184" s="2" customFormat="true" ht="11.25" hidden="false" customHeight="true" outlineLevel="0" collapsed="false">
      <c r="A184" s="11" t="s">
        <v>348</v>
      </c>
      <c r="B184" s="12" t="s">
        <v>349</v>
      </c>
      <c r="C184" s="14" t="n">
        <v>25</v>
      </c>
      <c r="D184" s="13"/>
      <c r="E184" s="14" t="n">
        <f aca="false">Лист2!F174*1000</f>
        <v>6000</v>
      </c>
      <c r="F184" s="15"/>
      <c r="G184" s="15"/>
      <c r="H184" s="13"/>
      <c r="I184" s="48" t="str">
        <f aca="false">Лист2!B174</f>
        <v>Ст.3</v>
      </c>
      <c r="J184" s="15" t="n">
        <f aca="false">Лист2!D174</f>
        <v>72500</v>
      </c>
      <c r="K184" s="32" t="n">
        <f aca="false">Лист2!E174</f>
        <v>1.45</v>
      </c>
      <c r="L184" s="12" t="n">
        <f aca="false">PRODUCT(E184,K184,0.001)</f>
        <v>8.7</v>
      </c>
    </row>
    <row r="185" s="2" customFormat="true" ht="11.25" hidden="false" customHeight="true" outlineLevel="0" collapsed="false">
      <c r="A185" s="11" t="s">
        <v>350</v>
      </c>
      <c r="B185" s="12" t="s">
        <v>351</v>
      </c>
      <c r="C185" s="14" t="n">
        <v>30</v>
      </c>
      <c r="D185" s="13"/>
      <c r="E185" s="14" t="n">
        <f aca="false">Лист2!F175*1000</f>
        <v>6000</v>
      </c>
      <c r="F185" s="15"/>
      <c r="G185" s="15"/>
      <c r="H185" s="13"/>
      <c r="I185" s="48" t="str">
        <f aca="false">Лист2!B175</f>
        <v>Ст.3</v>
      </c>
      <c r="J185" s="15" t="n">
        <f aca="false">Лист2!D175</f>
        <v>92900</v>
      </c>
      <c r="K185" s="32" t="n">
        <f aca="false">Лист2!E175</f>
        <v>1</v>
      </c>
      <c r="L185" s="12" t="n">
        <f aca="false">PRODUCT(E185,K185,0.001)</f>
        <v>6</v>
      </c>
    </row>
    <row r="186" s="2" customFormat="true" ht="11.25" hidden="false" customHeight="true" outlineLevel="0" collapsed="false">
      <c r="A186" s="11" t="s">
        <v>350</v>
      </c>
      <c r="B186" s="12" t="s">
        <v>352</v>
      </c>
      <c r="C186" s="14" t="n">
        <v>30</v>
      </c>
      <c r="D186" s="13"/>
      <c r="E186" s="14" t="n">
        <f aca="false">Лист2!F176*1000</f>
        <v>6000</v>
      </c>
      <c r="F186" s="15"/>
      <c r="G186" s="15"/>
      <c r="H186" s="13"/>
      <c r="I186" s="48" t="str">
        <f aca="false">Лист2!B176</f>
        <v>Ст.3</v>
      </c>
      <c r="J186" s="15" t="n">
        <f aca="false">Лист2!D176</f>
        <v>79600</v>
      </c>
      <c r="K186" s="32" t="n">
        <f aca="false">Лист2!E176</f>
        <v>1.333333333333</v>
      </c>
      <c r="L186" s="12" t="n">
        <f aca="false">PRODUCT(E186,K186,0.001)</f>
        <v>7.999999999998</v>
      </c>
    </row>
    <row r="187" s="2" customFormat="true" ht="11.25" hidden="false" customHeight="true" outlineLevel="0" collapsed="false">
      <c r="A187" s="11" t="s">
        <v>353</v>
      </c>
      <c r="B187" s="12" t="s">
        <v>354</v>
      </c>
      <c r="C187" s="14" t="n">
        <v>30</v>
      </c>
      <c r="D187" s="13"/>
      <c r="E187" s="14" t="n">
        <f aca="false">Лист2!F177*1000</f>
        <v>6000</v>
      </c>
      <c r="F187" s="15"/>
      <c r="G187" s="15"/>
      <c r="H187" s="13"/>
      <c r="I187" s="48" t="str">
        <f aca="false">Лист2!B177</f>
        <v>Ст.3</v>
      </c>
      <c r="J187" s="15" t="n">
        <f aca="false">Лист2!D177</f>
        <v>72500</v>
      </c>
      <c r="K187" s="32" t="n">
        <f aca="false">Лист2!E177</f>
        <v>1.75</v>
      </c>
      <c r="L187" s="12" t="n">
        <f aca="false">PRODUCT(E187,K187,0.001)</f>
        <v>10.5</v>
      </c>
    </row>
    <row r="188" s="2" customFormat="true" ht="11.25" hidden="false" customHeight="true" outlineLevel="0" collapsed="false">
      <c r="A188" s="11" t="s">
        <v>355</v>
      </c>
      <c r="B188" s="12" t="s">
        <v>356</v>
      </c>
      <c r="C188" s="14" t="n">
        <v>40</v>
      </c>
      <c r="D188" s="13"/>
      <c r="E188" s="14" t="n">
        <f aca="false">Лист2!F178*1000</f>
        <v>6000</v>
      </c>
      <c r="F188" s="15"/>
      <c r="G188" s="15"/>
      <c r="H188" s="13"/>
      <c r="I188" s="48" t="str">
        <f aca="false">Лист2!B178</f>
        <v>Ст.3</v>
      </c>
      <c r="J188" s="15" t="n">
        <f aca="false">Лист2!D178</f>
        <v>80600</v>
      </c>
      <c r="K188" s="32" t="n">
        <f aca="false">Лист2!E178</f>
        <v>1.3333333333</v>
      </c>
      <c r="L188" s="12" t="n">
        <f aca="false">PRODUCT(E188,K188,0.001)</f>
        <v>7.9999999998</v>
      </c>
    </row>
    <row r="189" s="2" customFormat="true" ht="11.25" hidden="false" customHeight="true" outlineLevel="0" collapsed="false">
      <c r="A189" s="11" t="s">
        <v>357</v>
      </c>
      <c r="B189" s="12" t="s">
        <v>358</v>
      </c>
      <c r="C189" s="14" t="n">
        <v>40</v>
      </c>
      <c r="D189" s="13"/>
      <c r="E189" s="14" t="n">
        <f aca="false">Лист2!F179*1000</f>
        <v>6000</v>
      </c>
      <c r="F189" s="15"/>
      <c r="G189" s="15"/>
      <c r="H189" s="13"/>
      <c r="I189" s="48" t="str">
        <f aca="false">Лист2!B179</f>
        <v>Ст.3</v>
      </c>
      <c r="J189" s="15" t="n">
        <f aca="false">Лист2!D179</f>
        <v>71400</v>
      </c>
      <c r="K189" s="32" t="n">
        <f aca="false">Лист2!E179</f>
        <v>1.75</v>
      </c>
      <c r="L189" s="12" t="n">
        <f aca="false">PRODUCT(E189,K189,0.001)</f>
        <v>10.5</v>
      </c>
    </row>
    <row r="190" s="2" customFormat="true" ht="11.25" hidden="false" customHeight="true" outlineLevel="0" collapsed="false">
      <c r="A190" s="11" t="s">
        <v>359</v>
      </c>
      <c r="B190" s="12" t="s">
        <v>360</v>
      </c>
      <c r="C190" s="14" t="n">
        <v>40</v>
      </c>
      <c r="D190" s="13"/>
      <c r="E190" s="14" t="n">
        <f aca="false">Лист2!F180*1000</f>
        <v>6000</v>
      </c>
      <c r="F190" s="15"/>
      <c r="G190" s="15"/>
      <c r="H190" s="13"/>
      <c r="I190" s="48" t="str">
        <f aca="false">Лист2!B180</f>
        <v>Ст.3</v>
      </c>
      <c r="J190" s="15" t="n">
        <f aca="false">Лист2!D180</f>
        <v>79600</v>
      </c>
      <c r="K190" s="32" t="n">
        <f aca="false">Лист2!E180</f>
        <v>1.5</v>
      </c>
      <c r="L190" s="12" t="n">
        <f aca="false">PRODUCT(E190,K190,0.001)</f>
        <v>9</v>
      </c>
    </row>
    <row r="191" s="2" customFormat="true" ht="11.25" hidden="false" customHeight="true" outlineLevel="0" collapsed="false">
      <c r="A191" s="11" t="s">
        <v>361</v>
      </c>
      <c r="B191" s="12" t="s">
        <v>362</v>
      </c>
      <c r="C191" s="14" t="n">
        <v>40</v>
      </c>
      <c r="D191" s="13"/>
      <c r="E191" s="14" t="n">
        <f aca="false">Лист2!F181*1000</f>
        <v>6000</v>
      </c>
      <c r="F191" s="15"/>
      <c r="G191" s="15"/>
      <c r="H191" s="13"/>
      <c r="I191" s="48" t="str">
        <f aca="false">Лист2!B181</f>
        <v>Ст.3</v>
      </c>
      <c r="J191" s="15" t="n">
        <f aca="false">Лист2!D181</f>
        <v>72500</v>
      </c>
      <c r="K191" s="32" t="n">
        <f aca="false">Лист2!E181</f>
        <v>1.8666666</v>
      </c>
      <c r="L191" s="12" t="n">
        <f aca="false">PRODUCT(E191,K191,0.001)</f>
        <v>11.1999996</v>
      </c>
    </row>
    <row r="192" s="2" customFormat="true" ht="11.25" hidden="false" customHeight="true" outlineLevel="0" collapsed="false">
      <c r="A192" s="11" t="s">
        <v>363</v>
      </c>
      <c r="B192" s="12" t="s">
        <v>364</v>
      </c>
      <c r="C192" s="14" t="n">
        <v>40</v>
      </c>
      <c r="D192" s="13"/>
      <c r="E192" s="14" t="n">
        <f aca="false">Лист2!F182*1000</f>
        <v>6000</v>
      </c>
      <c r="F192" s="15"/>
      <c r="G192" s="15"/>
      <c r="H192" s="13"/>
      <c r="I192" s="48" t="str">
        <f aca="false">Лист2!B182</f>
        <v>Ст.3</v>
      </c>
      <c r="J192" s="15" t="n">
        <f aca="false">Лист2!D182</f>
        <v>79600</v>
      </c>
      <c r="K192" s="32" t="n">
        <f aca="false">Лист2!E182</f>
        <v>1.833333</v>
      </c>
      <c r="L192" s="12" t="n">
        <f aca="false">PRODUCT(E192,K192,0.001)</f>
        <v>10.999998</v>
      </c>
    </row>
    <row r="193" s="2" customFormat="true" ht="11.25" hidden="false" customHeight="true" outlineLevel="0" collapsed="false">
      <c r="A193" s="11" t="s">
        <v>365</v>
      </c>
      <c r="B193" s="12" t="s">
        <v>366</v>
      </c>
      <c r="C193" s="14" t="n">
        <v>40</v>
      </c>
      <c r="D193" s="13"/>
      <c r="E193" s="14" t="n">
        <f aca="false">Лист2!F183*1000</f>
        <v>6000</v>
      </c>
      <c r="F193" s="15"/>
      <c r="G193" s="15"/>
      <c r="H193" s="13"/>
      <c r="I193" s="48" t="str">
        <f aca="false">Лист2!B183</f>
        <v>Ст.3</v>
      </c>
      <c r="J193" s="15" t="n">
        <f aca="false">Лист2!D183</f>
        <v>71400</v>
      </c>
      <c r="K193" s="32" t="n">
        <f aca="false">Лист2!E183</f>
        <v>2.35</v>
      </c>
      <c r="L193" s="12" t="n">
        <f aca="false">PRODUCT(E193,K193,0.001)</f>
        <v>14.1</v>
      </c>
    </row>
    <row r="194" s="2" customFormat="true" ht="11.25" hidden="false" customHeight="true" outlineLevel="0" collapsed="false">
      <c r="A194" s="11" t="s">
        <v>367</v>
      </c>
      <c r="B194" s="12" t="s">
        <v>368</v>
      </c>
      <c r="C194" s="14" t="n">
        <v>40</v>
      </c>
      <c r="D194" s="13"/>
      <c r="E194" s="14" t="n">
        <f aca="false">Лист2!F184*1000</f>
        <v>6000</v>
      </c>
      <c r="F194" s="15"/>
      <c r="G194" s="15"/>
      <c r="H194" s="13"/>
      <c r="I194" s="48" t="str">
        <f aca="false">Лист2!B184</f>
        <v>Ст.3</v>
      </c>
      <c r="J194" s="15" t="n">
        <f aca="false">Лист2!D184</f>
        <v>67400</v>
      </c>
      <c r="K194" s="32" t="n">
        <f aca="false">Лист2!E184</f>
        <v>3.4166666</v>
      </c>
      <c r="L194" s="12" t="n">
        <f aca="false">PRODUCT(E194,K194,0.001)</f>
        <v>20.4999996</v>
      </c>
    </row>
    <row r="195" s="2" customFormat="true" ht="11.25" hidden="false" customHeight="true" outlineLevel="0" collapsed="false">
      <c r="A195" s="11" t="s">
        <v>369</v>
      </c>
      <c r="B195" s="12" t="s">
        <v>370</v>
      </c>
      <c r="C195" s="14" t="n">
        <v>40</v>
      </c>
      <c r="D195" s="13"/>
      <c r="E195" s="14" t="n">
        <f aca="false">Лист2!F185*1000</f>
        <v>6000</v>
      </c>
      <c r="F195" s="15"/>
      <c r="G195" s="15"/>
      <c r="H195" s="13"/>
      <c r="I195" s="48" t="str">
        <f aca="false">Лист2!B185</f>
        <v>Ст.3</v>
      </c>
      <c r="J195" s="15" t="n">
        <f aca="false">Лист2!D185</f>
        <v>70400</v>
      </c>
      <c r="K195" s="32" t="n">
        <f aca="false">Лист2!E185</f>
        <v>4.333</v>
      </c>
      <c r="L195" s="12" t="n">
        <f aca="false">PRODUCT(E195,K195,0.001)</f>
        <v>25.998</v>
      </c>
    </row>
    <row r="196" s="2" customFormat="true" ht="11.25" hidden="false" customHeight="true" outlineLevel="0" collapsed="false">
      <c r="A196" s="11" t="s">
        <v>371</v>
      </c>
      <c r="B196" s="12" t="s">
        <v>372</v>
      </c>
      <c r="C196" s="14" t="n">
        <v>50</v>
      </c>
      <c r="D196" s="13"/>
      <c r="E196" s="14" t="n">
        <f aca="false">Лист2!F186*1000</f>
        <v>6000</v>
      </c>
      <c r="F196" s="15"/>
      <c r="G196" s="15"/>
      <c r="H196" s="13"/>
      <c r="I196" s="48" t="str">
        <f aca="false">Лист2!B186</f>
        <v>Ст.3</v>
      </c>
      <c r="J196" s="15" t="n">
        <f aca="false">Лист2!D186</f>
        <v>79600</v>
      </c>
      <c r="K196" s="32" t="n">
        <f aca="false">Лист2!E186</f>
        <v>1.75</v>
      </c>
      <c r="L196" s="12" t="n">
        <f aca="false">PRODUCT(E196,K196,0.001)</f>
        <v>10.5</v>
      </c>
    </row>
    <row r="197" s="2" customFormat="true" ht="11.25" hidden="false" customHeight="true" outlineLevel="0" collapsed="false">
      <c r="A197" s="11" t="s">
        <v>373</v>
      </c>
      <c r="B197" s="12" t="s">
        <v>374</v>
      </c>
      <c r="C197" s="14" t="n">
        <v>50</v>
      </c>
      <c r="D197" s="13"/>
      <c r="E197" s="14" t="n">
        <f aca="false">Лист2!F187*1000</f>
        <v>6000</v>
      </c>
      <c r="F197" s="15"/>
      <c r="G197" s="15"/>
      <c r="H197" s="13"/>
      <c r="I197" s="48" t="str">
        <f aca="false">Лист2!B187</f>
        <v>Ст.3</v>
      </c>
      <c r="J197" s="15" t="n">
        <f aca="false">Лист2!D187</f>
        <v>71400</v>
      </c>
      <c r="K197" s="32" t="n">
        <f aca="false">Лист2!E187</f>
        <v>2.183333333</v>
      </c>
      <c r="L197" s="12" t="n">
        <f aca="false">PRODUCT(E197,K197,0.001)</f>
        <v>13.099999998</v>
      </c>
    </row>
    <row r="198" s="2" customFormat="true" ht="11.25" hidden="false" customHeight="true" outlineLevel="0" collapsed="false">
      <c r="A198" s="11" t="s">
        <v>375</v>
      </c>
      <c r="B198" s="12" t="s">
        <v>376</v>
      </c>
      <c r="C198" s="14" t="n">
        <v>50</v>
      </c>
      <c r="D198" s="13"/>
      <c r="E198" s="14" t="n">
        <f aca="false">Лист2!F188*1000</f>
        <v>6000</v>
      </c>
      <c r="F198" s="15"/>
      <c r="G198" s="15"/>
      <c r="H198" s="13"/>
      <c r="I198" s="48" t="str">
        <f aca="false">Лист2!B188</f>
        <v>Ст.3</v>
      </c>
      <c r="J198" s="15" t="n">
        <f aca="false">Лист2!D188</f>
        <v>71400</v>
      </c>
      <c r="K198" s="32" t="n">
        <f aca="false">Лист2!E188</f>
        <v>3</v>
      </c>
      <c r="L198" s="12" t="n">
        <f aca="false">PRODUCT(E198,K198,0.001)</f>
        <v>18</v>
      </c>
    </row>
    <row r="199" s="2" customFormat="true" ht="11.25" hidden="false" customHeight="true" outlineLevel="0" collapsed="false">
      <c r="A199" s="11" t="s">
        <v>377</v>
      </c>
      <c r="B199" s="12" t="s">
        <v>378</v>
      </c>
      <c r="C199" s="14" t="n">
        <v>50</v>
      </c>
      <c r="D199" s="13"/>
      <c r="E199" s="14" t="n">
        <f aca="false">Лист2!F189*1000</f>
        <v>6000</v>
      </c>
      <c r="F199" s="15"/>
      <c r="G199" s="15"/>
      <c r="H199" s="13"/>
      <c r="I199" s="48" t="str">
        <f aca="false">Лист2!B189</f>
        <v>Ст.3</v>
      </c>
      <c r="J199" s="15" t="n">
        <f aca="false">Лист2!D189</f>
        <v>67400</v>
      </c>
      <c r="K199" s="32" t="n">
        <f aca="false">Лист2!E189</f>
        <v>4.33333</v>
      </c>
      <c r="L199" s="12" t="n">
        <f aca="false">PRODUCT(E199,K199,0.001)</f>
        <v>25.99998</v>
      </c>
    </row>
    <row r="200" s="2" customFormat="true" ht="11.25" hidden="false" customHeight="true" outlineLevel="0" collapsed="false">
      <c r="A200" s="11" t="s">
        <v>379</v>
      </c>
      <c r="B200" s="12" t="s">
        <v>380</v>
      </c>
      <c r="C200" s="14" t="n">
        <v>50</v>
      </c>
      <c r="D200" s="13"/>
      <c r="E200" s="14" t="n">
        <f aca="false">Лист2!F190*1000</f>
        <v>6000</v>
      </c>
      <c r="F200" s="15"/>
      <c r="G200" s="15"/>
      <c r="H200" s="13"/>
      <c r="I200" s="48" t="str">
        <f aca="false">Лист2!B190</f>
        <v>Ст.3</v>
      </c>
      <c r="J200" s="15" t="n">
        <f aca="false">Лист2!D190</f>
        <v>68400</v>
      </c>
      <c r="K200" s="32" t="n">
        <f aca="false">Лист2!E190</f>
        <v>5.616666</v>
      </c>
      <c r="L200" s="12" t="n">
        <f aca="false">PRODUCT(E200,K200,0.001)</f>
        <v>33.699996</v>
      </c>
    </row>
    <row r="201" s="2" customFormat="true" ht="11.25" hidden="false" customHeight="true" outlineLevel="0" collapsed="false">
      <c r="A201" s="11" t="s">
        <v>381</v>
      </c>
      <c r="B201" s="12" t="s">
        <v>382</v>
      </c>
      <c r="C201" s="14" t="n">
        <v>60</v>
      </c>
      <c r="D201" s="13"/>
      <c r="E201" s="14" t="n">
        <f aca="false">Лист2!F191*1000</f>
        <v>6000</v>
      </c>
      <c r="F201" s="15"/>
      <c r="G201" s="15"/>
      <c r="H201" s="13"/>
      <c r="I201" s="48" t="str">
        <f aca="false">Лист2!B191</f>
        <v>Ст.3</v>
      </c>
      <c r="J201" s="15" t="n">
        <f aca="false">Лист2!D191</f>
        <v>71400</v>
      </c>
      <c r="K201" s="32" t="n">
        <f aca="false">Лист2!E191</f>
        <v>2.66666</v>
      </c>
      <c r="L201" s="12" t="n">
        <f aca="false">PRODUCT(E201,K201,0.001)</f>
        <v>15.99996</v>
      </c>
    </row>
    <row r="202" s="2" customFormat="true" ht="11.25" hidden="false" customHeight="true" outlineLevel="0" collapsed="false">
      <c r="A202" s="11" t="s">
        <v>383</v>
      </c>
      <c r="B202" s="12" t="s">
        <v>384</v>
      </c>
      <c r="C202" s="14" t="n">
        <v>60</v>
      </c>
      <c r="D202" s="13"/>
      <c r="E202" s="14" t="n">
        <f aca="false">Лист2!F192*1000</f>
        <v>6000</v>
      </c>
      <c r="F202" s="15"/>
      <c r="G202" s="15"/>
      <c r="H202" s="13"/>
      <c r="I202" s="48" t="str">
        <f aca="false">Лист2!B192</f>
        <v>Ст.3</v>
      </c>
      <c r="J202" s="15" t="n">
        <f aca="false">Лист2!D192</f>
        <v>67400</v>
      </c>
      <c r="K202" s="32" t="n">
        <f aca="false">Лист2!E192</f>
        <v>3.86666</v>
      </c>
      <c r="L202" s="12" t="n">
        <f aca="false">PRODUCT(E202,K202,0.001)</f>
        <v>23.19996</v>
      </c>
    </row>
    <row r="203" s="2" customFormat="true" ht="11.25" hidden="false" customHeight="true" outlineLevel="0" collapsed="false">
      <c r="A203" s="11" t="s">
        <v>385</v>
      </c>
      <c r="B203" s="12" t="s">
        <v>386</v>
      </c>
      <c r="C203" s="14" t="n">
        <v>60</v>
      </c>
      <c r="D203" s="13"/>
      <c r="E203" s="14" t="n">
        <f aca="false">Лист2!F193*1000</f>
        <v>6000</v>
      </c>
      <c r="F203" s="15"/>
      <c r="G203" s="15"/>
      <c r="H203" s="13"/>
      <c r="I203" s="48" t="str">
        <f aca="false">Лист2!B193</f>
        <v>Ст.3</v>
      </c>
      <c r="J203" s="15" t="n">
        <f aca="false">Лист2!D193</f>
        <v>71400</v>
      </c>
      <c r="K203" s="32" t="n">
        <f aca="false">Лист2!E193</f>
        <v>3</v>
      </c>
      <c r="L203" s="12" t="n">
        <f aca="false">PRODUCT(E203,K203,0.001)</f>
        <v>18</v>
      </c>
    </row>
    <row r="204" s="2" customFormat="true" ht="11.25" hidden="false" customHeight="true" outlineLevel="0" collapsed="false">
      <c r="A204" s="11" t="s">
        <v>387</v>
      </c>
      <c r="B204" s="12" t="s">
        <v>388</v>
      </c>
      <c r="C204" s="14" t="n">
        <v>60</v>
      </c>
      <c r="D204" s="13"/>
      <c r="E204" s="14" t="n">
        <f aca="false">Лист2!F194*1000</f>
        <v>6000</v>
      </c>
      <c r="F204" s="15"/>
      <c r="G204" s="15"/>
      <c r="H204" s="13"/>
      <c r="I204" s="48" t="str">
        <f aca="false">Лист2!B194</f>
        <v>Ст.3</v>
      </c>
      <c r="J204" s="15" t="n">
        <f aca="false">Лист2!D194</f>
        <v>67400</v>
      </c>
      <c r="K204" s="32" t="n">
        <f aca="false">Лист2!E194</f>
        <v>4.333333</v>
      </c>
      <c r="L204" s="12" t="n">
        <f aca="false">PRODUCT(E204,K204,0.001)</f>
        <v>25.999998</v>
      </c>
    </row>
    <row r="205" s="2" customFormat="true" ht="11.25" hidden="false" customHeight="true" outlineLevel="0" collapsed="false">
      <c r="A205" s="11" t="s">
        <v>389</v>
      </c>
      <c r="B205" s="12" t="s">
        <v>390</v>
      </c>
      <c r="C205" s="14" t="n">
        <v>60</v>
      </c>
      <c r="D205" s="13"/>
      <c r="E205" s="14" t="n">
        <f aca="false">Лист2!F195*1000</f>
        <v>6000</v>
      </c>
      <c r="F205" s="15"/>
      <c r="G205" s="15"/>
      <c r="H205" s="13"/>
      <c r="I205" s="48" t="str">
        <f aca="false">Лист2!B195</f>
        <v>Ст.3</v>
      </c>
      <c r="J205" s="15" t="n">
        <f aca="false">Лист2!D195</f>
        <v>68400</v>
      </c>
      <c r="K205" s="32" t="n">
        <f aca="false">Лист2!E195</f>
        <v>5.63333</v>
      </c>
      <c r="L205" s="12" t="n">
        <f aca="false">PRODUCT(E205,K205,0.001)</f>
        <v>33.79998</v>
      </c>
    </row>
    <row r="206" s="2" customFormat="true" ht="11.25" hidden="false" customHeight="true" outlineLevel="0" collapsed="false">
      <c r="A206" s="11" t="s">
        <v>391</v>
      </c>
      <c r="B206" s="12" t="s">
        <v>392</v>
      </c>
      <c r="C206" s="14" t="n">
        <v>60</v>
      </c>
      <c r="D206" s="13"/>
      <c r="E206" s="14" t="n">
        <f aca="false">Лист2!F196*1000</f>
        <v>6000</v>
      </c>
      <c r="F206" s="15"/>
      <c r="G206" s="15"/>
      <c r="H206" s="13"/>
      <c r="I206" s="48" t="str">
        <f aca="false">Лист2!B196</f>
        <v>Ст.3</v>
      </c>
      <c r="J206" s="15" t="n">
        <f aca="false">Лист2!D196</f>
        <v>72500</v>
      </c>
      <c r="K206" s="32" t="n">
        <f aca="false">Лист2!E196</f>
        <v>3.6666666</v>
      </c>
      <c r="L206" s="12" t="n">
        <f aca="false">PRODUCT(E206,K206,0.001)</f>
        <v>21.9999996</v>
      </c>
    </row>
    <row r="207" s="2" customFormat="true" ht="11.25" hidden="false" customHeight="true" outlineLevel="0" collapsed="false">
      <c r="A207" s="11" t="s">
        <v>393</v>
      </c>
      <c r="B207" s="12" t="s">
        <v>394</v>
      </c>
      <c r="C207" s="14" t="n">
        <v>60</v>
      </c>
      <c r="D207" s="13"/>
      <c r="E207" s="14" t="n">
        <f aca="false">Лист2!F197*1000</f>
        <v>6000</v>
      </c>
      <c r="F207" s="15"/>
      <c r="G207" s="15"/>
      <c r="H207" s="13"/>
      <c r="I207" s="48" t="str">
        <f aca="false">Лист2!B197</f>
        <v>Ст.3</v>
      </c>
      <c r="J207" s="15" t="n">
        <f aca="false">Лист2!D197</f>
        <v>67400</v>
      </c>
      <c r="K207" s="32" t="n">
        <f aca="false">Лист2!E197</f>
        <v>5.33333</v>
      </c>
      <c r="L207" s="12" t="n">
        <f aca="false">PRODUCT(E207,K207,0.001)</f>
        <v>31.99998</v>
      </c>
    </row>
    <row r="208" s="2" customFormat="true" ht="11.25" hidden="false" customHeight="true" outlineLevel="0" collapsed="false">
      <c r="A208" s="11" t="s">
        <v>395</v>
      </c>
      <c r="B208" s="12" t="s">
        <v>396</v>
      </c>
      <c r="C208" s="14" t="n">
        <v>60</v>
      </c>
      <c r="D208" s="13"/>
      <c r="E208" s="14" t="n">
        <f aca="false">Лист2!F198*1000</f>
        <v>6000</v>
      </c>
      <c r="F208" s="15"/>
      <c r="G208" s="15"/>
      <c r="H208" s="13"/>
      <c r="I208" s="48" t="str">
        <f aca="false">Лист2!B198</f>
        <v>Ст.3</v>
      </c>
      <c r="J208" s="15" t="n">
        <f aca="false">Лист2!D198</f>
        <v>68400</v>
      </c>
      <c r="K208" s="32" t="n">
        <f aca="false">Лист2!E198</f>
        <v>6.883333</v>
      </c>
      <c r="L208" s="12" t="n">
        <f aca="false">PRODUCT(E208,K208,0.001)</f>
        <v>41.299998</v>
      </c>
    </row>
    <row r="209" s="2" customFormat="true" ht="11.25" hidden="false" customHeight="true" outlineLevel="0" collapsed="false">
      <c r="A209" s="11" t="s">
        <v>397</v>
      </c>
      <c r="B209" s="12" t="s">
        <v>398</v>
      </c>
      <c r="C209" s="14" t="n">
        <v>80</v>
      </c>
      <c r="D209" s="13"/>
      <c r="E209" s="14" t="n">
        <f aca="false">Лист2!F199*1000</f>
        <v>6000</v>
      </c>
      <c r="F209" s="15"/>
      <c r="G209" s="15"/>
      <c r="H209" s="13"/>
      <c r="I209" s="48" t="str">
        <f aca="false">Лист2!B199</f>
        <v>Ст.3</v>
      </c>
      <c r="J209" s="15" t="n">
        <f aca="false">Лист2!D199</f>
        <v>71400</v>
      </c>
      <c r="K209" s="32" t="n">
        <f aca="false">Лист2!E199</f>
        <v>3.666666</v>
      </c>
      <c r="L209" s="12" t="n">
        <f aca="false">PRODUCT(E209,K209,0.001)</f>
        <v>21.999996</v>
      </c>
    </row>
    <row r="210" s="2" customFormat="true" ht="11.25" hidden="false" customHeight="true" outlineLevel="0" collapsed="false">
      <c r="A210" s="11" t="s">
        <v>399</v>
      </c>
      <c r="B210" s="12" t="s">
        <v>400</v>
      </c>
      <c r="C210" s="14" t="n">
        <v>80</v>
      </c>
      <c r="D210" s="13"/>
      <c r="E210" s="14" t="n">
        <f aca="false">Лист2!F200*1000</f>
        <v>6000</v>
      </c>
      <c r="F210" s="15"/>
      <c r="G210" s="15"/>
      <c r="H210" s="13"/>
      <c r="I210" s="48" t="str">
        <f aca="false">Лист2!B200</f>
        <v>Ст.3</v>
      </c>
      <c r="J210" s="15" t="n">
        <f aca="false">Лист2!D200</f>
        <v>69400</v>
      </c>
      <c r="K210" s="32" t="n">
        <f aca="false">Лист2!E200</f>
        <v>5.3333</v>
      </c>
      <c r="L210" s="12" t="n">
        <f aca="false">PRODUCT(E210,K210,0.001)</f>
        <v>31.9998</v>
      </c>
    </row>
    <row r="211" s="2" customFormat="true" ht="11.25" hidden="false" customHeight="true" outlineLevel="0" collapsed="false">
      <c r="A211" s="11" t="s">
        <v>401</v>
      </c>
      <c r="B211" s="12" t="s">
        <v>402</v>
      </c>
      <c r="C211" s="14" t="n">
        <v>80</v>
      </c>
      <c r="D211" s="13"/>
      <c r="E211" s="14" t="n">
        <f aca="false">Лист2!F201*1000</f>
        <v>6000</v>
      </c>
      <c r="F211" s="15"/>
      <c r="G211" s="15"/>
      <c r="H211" s="13"/>
      <c r="I211" s="48" t="str">
        <f aca="false">Лист2!B201</f>
        <v>Ст.3</v>
      </c>
      <c r="J211" s="15" t="n">
        <f aca="false">Лист2!D201</f>
        <v>67400</v>
      </c>
      <c r="K211" s="32" t="n">
        <f aca="false">Лист2!E201</f>
        <v>6.833333</v>
      </c>
      <c r="L211" s="12" t="n">
        <f aca="false">PRODUCT(E211,K211,0.001)</f>
        <v>40.999998</v>
      </c>
    </row>
    <row r="212" s="2" customFormat="true" ht="11.25" hidden="false" customHeight="true" outlineLevel="0" collapsed="false">
      <c r="A212" s="11" t="s">
        <v>403</v>
      </c>
      <c r="B212" s="12" t="s">
        <v>404</v>
      </c>
      <c r="C212" s="14" t="n">
        <v>80</v>
      </c>
      <c r="D212" s="13"/>
      <c r="E212" s="14" t="n">
        <f aca="false">Лист2!F202*1000</f>
        <v>12000</v>
      </c>
      <c r="F212" s="15"/>
      <c r="G212" s="15"/>
      <c r="H212" s="13"/>
      <c r="I212" s="48" t="str">
        <f aca="false">Лист2!B202</f>
        <v>Ст.3</v>
      </c>
      <c r="J212" s="15" t="n">
        <f aca="false">Лист2!D202</f>
        <v>69400</v>
      </c>
      <c r="K212" s="32" t="n">
        <f aca="false">Лист2!E202</f>
        <v>6.25</v>
      </c>
      <c r="L212" s="12" t="n">
        <f aca="false">PRODUCT(E212,K212,0.001)</f>
        <v>75</v>
      </c>
    </row>
    <row r="213" s="2" customFormat="true" ht="11.25" hidden="false" customHeight="true" outlineLevel="0" collapsed="false">
      <c r="A213" s="11" t="s">
        <v>405</v>
      </c>
      <c r="B213" s="12" t="s">
        <v>406</v>
      </c>
      <c r="C213" s="14" t="n">
        <v>80</v>
      </c>
      <c r="D213" s="13"/>
      <c r="E213" s="14" t="n">
        <f aca="false">Лист2!F203*1000</f>
        <v>12000</v>
      </c>
      <c r="F213" s="15"/>
      <c r="G213" s="15"/>
      <c r="H213" s="13"/>
      <c r="I213" s="48" t="str">
        <f aca="false">Лист2!B203</f>
        <v>Ст.3</v>
      </c>
      <c r="J213" s="15" t="n">
        <f aca="false">Лист2!D203</f>
        <v>68400</v>
      </c>
      <c r="K213" s="32" t="n">
        <f aca="false">Лист2!E203</f>
        <v>8.083333</v>
      </c>
      <c r="L213" s="12" t="n">
        <f aca="false">PRODUCT(E213,K213,0.001)</f>
        <v>96.999996</v>
      </c>
    </row>
    <row r="214" s="2" customFormat="true" ht="11.25" hidden="false" customHeight="true" outlineLevel="0" collapsed="false">
      <c r="A214" s="11" t="s">
        <v>407</v>
      </c>
      <c r="B214" s="12" t="s">
        <v>408</v>
      </c>
      <c r="C214" s="14" t="n">
        <v>80</v>
      </c>
      <c r="D214" s="13"/>
      <c r="E214" s="14" t="n">
        <f aca="false">Лист2!F204*1000</f>
        <v>6000</v>
      </c>
      <c r="F214" s="15"/>
      <c r="G214" s="15"/>
      <c r="H214" s="13"/>
      <c r="I214" s="48" t="str">
        <f aca="false">Лист2!B204</f>
        <v>Ст.3</v>
      </c>
      <c r="J214" s="15" t="n">
        <f aca="false">Лист2!D204</f>
        <v>71400</v>
      </c>
      <c r="K214" s="32" t="n">
        <f aca="false">Лист2!E204</f>
        <v>4.85</v>
      </c>
      <c r="L214" s="12" t="n">
        <f aca="false">PRODUCT(E214,K214,0.001)</f>
        <v>29.1</v>
      </c>
    </row>
    <row r="215" s="2" customFormat="true" ht="11.25" hidden="false" customHeight="true" outlineLevel="0" collapsed="false">
      <c r="A215" s="11" t="s">
        <v>409</v>
      </c>
      <c r="B215" s="12" t="s">
        <v>410</v>
      </c>
      <c r="C215" s="14" t="n">
        <v>80</v>
      </c>
      <c r="D215" s="13"/>
      <c r="E215" s="14" t="n">
        <f aca="false">Лист2!F205*1000</f>
        <v>12000</v>
      </c>
      <c r="F215" s="15"/>
      <c r="G215" s="15"/>
      <c r="H215" s="13"/>
      <c r="I215" s="48" t="str">
        <f aca="false">Лист2!B205</f>
        <v>Ст.3</v>
      </c>
      <c r="J215" s="15" t="n">
        <f aca="false">Лист2!D205</f>
        <v>67400</v>
      </c>
      <c r="K215" s="32" t="n">
        <f aca="false">Лист2!E205</f>
        <v>7.16666</v>
      </c>
      <c r="L215" s="12" t="n">
        <f aca="false">PRODUCT(E215,K215,0.001)</f>
        <v>85.99992</v>
      </c>
    </row>
    <row r="216" s="2" customFormat="true" ht="11.25" hidden="false" customHeight="true" outlineLevel="0" collapsed="false">
      <c r="A216" s="11" t="s">
        <v>411</v>
      </c>
      <c r="B216" s="12" t="s">
        <v>412</v>
      </c>
      <c r="C216" s="14" t="n">
        <v>80</v>
      </c>
      <c r="D216" s="13"/>
      <c r="E216" s="14" t="n">
        <f aca="false">Лист2!F206*1000</f>
        <v>12000</v>
      </c>
      <c r="F216" s="15"/>
      <c r="G216" s="15"/>
      <c r="H216" s="13"/>
      <c r="I216" s="48" t="str">
        <f aca="false">Лист2!B206</f>
        <v>Ст.3</v>
      </c>
      <c r="J216" s="15" t="n">
        <f aca="false">Лист2!D206</f>
        <v>67400</v>
      </c>
      <c r="K216" s="32" t="n">
        <f aca="false">Лист2!E206</f>
        <v>9.333333</v>
      </c>
      <c r="L216" s="12" t="n">
        <f aca="false">PRODUCT(E216,K216,0.001)</f>
        <v>111.999996</v>
      </c>
    </row>
    <row r="217" s="2" customFormat="true" ht="11.25" hidden="false" customHeight="true" outlineLevel="0" collapsed="false">
      <c r="A217" s="11" t="s">
        <v>413</v>
      </c>
      <c r="B217" s="12" t="s">
        <v>414</v>
      </c>
      <c r="C217" s="14" t="n">
        <v>100</v>
      </c>
      <c r="D217" s="13"/>
      <c r="E217" s="14" t="n">
        <f aca="false">Лист2!F207*1000</f>
        <v>12000</v>
      </c>
      <c r="F217" s="15"/>
      <c r="G217" s="15"/>
      <c r="H217" s="13"/>
      <c r="I217" s="48" t="str">
        <f aca="false">Лист2!B207</f>
        <v>Ст.3</v>
      </c>
      <c r="J217" s="15" t="n">
        <f aca="false">Лист2!D207</f>
        <v>69400</v>
      </c>
      <c r="K217" s="32" t="n">
        <f aca="false">Лист2!E207</f>
        <v>6.6666666</v>
      </c>
      <c r="L217" s="12" t="n">
        <f aca="false">PRODUCT(E217,K217,0.001)</f>
        <v>79.9999992</v>
      </c>
    </row>
    <row r="218" s="2" customFormat="true" ht="11.25" hidden="false" customHeight="true" outlineLevel="0" collapsed="false">
      <c r="A218" s="11" t="s">
        <v>415</v>
      </c>
      <c r="B218" s="12" t="s">
        <v>416</v>
      </c>
      <c r="C218" s="14" t="n">
        <v>100</v>
      </c>
      <c r="D218" s="13"/>
      <c r="E218" s="14" t="n">
        <f aca="false">Лист2!F208*1000</f>
        <v>12000</v>
      </c>
      <c r="F218" s="15"/>
      <c r="G218" s="15"/>
      <c r="H218" s="13"/>
      <c r="I218" s="48" t="str">
        <f aca="false">Лист2!B208</f>
        <v>Ст.3</v>
      </c>
      <c r="J218" s="15" t="n">
        <f aca="false">Лист2!D208</f>
        <v>67400</v>
      </c>
      <c r="K218" s="32" t="n">
        <f aca="false">Лист2!E208</f>
        <v>8.75</v>
      </c>
      <c r="L218" s="12" t="n">
        <f aca="false">PRODUCT(E218,K218,0.001)</f>
        <v>105</v>
      </c>
    </row>
    <row r="219" s="2" customFormat="true" ht="11.25" hidden="false" customHeight="true" outlineLevel="0" collapsed="false">
      <c r="A219" s="11" t="s">
        <v>417</v>
      </c>
      <c r="B219" s="12" t="s">
        <v>418</v>
      </c>
      <c r="C219" s="14" t="n">
        <v>100</v>
      </c>
      <c r="D219" s="13"/>
      <c r="E219" s="14" t="n">
        <f aca="false">Лист2!F209*1000</f>
        <v>12000</v>
      </c>
      <c r="F219" s="15"/>
      <c r="G219" s="15"/>
      <c r="H219" s="13"/>
      <c r="I219" s="48" t="str">
        <f aca="false">Лист2!B209</f>
        <v>Ст.3</v>
      </c>
      <c r="J219" s="15" t="n">
        <f aca="false">Лист2!D209</f>
        <v>67400</v>
      </c>
      <c r="K219" s="32" t="n">
        <f aca="false">Лист2!E209</f>
        <v>9.333333</v>
      </c>
      <c r="L219" s="12" t="n">
        <f aca="false">PRODUCT(E219,K219,0.001)</f>
        <v>111.999996</v>
      </c>
    </row>
    <row r="220" s="2" customFormat="true" ht="11.25" hidden="false" customHeight="true" outlineLevel="0" collapsed="false">
      <c r="A220" s="11" t="s">
        <v>419</v>
      </c>
      <c r="B220" s="12" t="s">
        <v>420</v>
      </c>
      <c r="C220" s="14" t="n">
        <v>100</v>
      </c>
      <c r="D220" s="13"/>
      <c r="E220" s="14" t="n">
        <f aca="false">Лист2!F210*1000</f>
        <v>12000</v>
      </c>
      <c r="F220" s="15"/>
      <c r="G220" s="15"/>
      <c r="H220" s="13"/>
      <c r="I220" s="48" t="str">
        <f aca="false">Лист2!B210</f>
        <v>Ст.3</v>
      </c>
      <c r="J220" s="15" t="n">
        <f aca="false">Лист2!D210</f>
        <v>69400</v>
      </c>
      <c r="K220" s="32" t="n">
        <f aca="false">Лист2!E210</f>
        <v>9.025</v>
      </c>
      <c r="L220" s="12" t="n">
        <f aca="false">PRODUCT(E220,K220,0.001)</f>
        <v>108.3</v>
      </c>
    </row>
    <row r="221" s="2" customFormat="true" ht="11.25" hidden="false" customHeight="true" outlineLevel="0" collapsed="false">
      <c r="A221" s="11" t="s">
        <v>421</v>
      </c>
      <c r="B221" s="12" t="s">
        <v>422</v>
      </c>
      <c r="C221" s="14" t="n">
        <v>100</v>
      </c>
      <c r="D221" s="13"/>
      <c r="E221" s="14" t="n">
        <f aca="false">Лист2!F211*1000</f>
        <v>12000</v>
      </c>
      <c r="F221" s="15"/>
      <c r="G221" s="15"/>
      <c r="H221" s="13"/>
      <c r="I221" s="48" t="str">
        <f aca="false">Лист2!B211</f>
        <v>Ст.3</v>
      </c>
      <c r="J221" s="15" t="n">
        <f aca="false">Лист2!D211</f>
        <v>70400</v>
      </c>
      <c r="K221" s="32" t="n">
        <f aca="false">Лист2!E211</f>
        <v>11.75</v>
      </c>
      <c r="L221" s="12" t="n">
        <f aca="false">PRODUCT(E221,K221,0.001)</f>
        <v>141</v>
      </c>
    </row>
    <row r="222" s="2" customFormat="true" ht="11.25" hidden="false" customHeight="true" outlineLevel="0" collapsed="false">
      <c r="A222" s="11" t="s">
        <v>423</v>
      </c>
      <c r="B222" s="12" t="s">
        <v>424</v>
      </c>
      <c r="C222" s="14" t="n">
        <v>100</v>
      </c>
      <c r="D222" s="13"/>
      <c r="E222" s="14" t="n">
        <f aca="false">Лист2!F212*1000</f>
        <v>12000</v>
      </c>
      <c r="F222" s="15"/>
      <c r="G222" s="15"/>
      <c r="H222" s="13"/>
      <c r="I222" s="48" t="str">
        <f aca="false">Лист2!B212</f>
        <v>Ст.3</v>
      </c>
      <c r="J222" s="15" t="n">
        <f aca="false">Лист2!D212</f>
        <v>69400</v>
      </c>
      <c r="K222" s="32" t="n">
        <f aca="false">Лист2!E212</f>
        <v>14.41666</v>
      </c>
      <c r="L222" s="12" t="n">
        <f aca="false">PRODUCT(E222,K222,0.001)</f>
        <v>172.99992</v>
      </c>
    </row>
    <row r="223" s="2" customFormat="true" ht="11.25" hidden="false" customHeight="true" outlineLevel="0" collapsed="false">
      <c r="A223" s="11" t="s">
        <v>425</v>
      </c>
      <c r="B223" s="12" t="s">
        <v>426</v>
      </c>
      <c r="C223" s="14" t="n">
        <v>120</v>
      </c>
      <c r="D223" s="13"/>
      <c r="E223" s="14" t="n">
        <f aca="false">Лист2!F213*1000</f>
        <v>12000</v>
      </c>
      <c r="F223" s="15"/>
      <c r="G223" s="15"/>
      <c r="H223" s="13"/>
      <c r="I223" s="48" t="str">
        <f aca="false">Лист2!B213</f>
        <v>Ст.3</v>
      </c>
      <c r="J223" s="15" t="n">
        <f aca="false">Лист2!D213</f>
        <v>70400</v>
      </c>
      <c r="K223" s="32" t="n">
        <f aca="false">Лист2!E213</f>
        <v>10.5</v>
      </c>
      <c r="L223" s="12" t="n">
        <f aca="false">PRODUCT(E223,K223,0.001)</f>
        <v>126</v>
      </c>
    </row>
    <row r="224" s="2" customFormat="true" ht="11.25" hidden="false" customHeight="true" outlineLevel="0" collapsed="false">
      <c r="A224" s="11" t="s">
        <v>427</v>
      </c>
      <c r="B224" s="12" t="s">
        <v>428</v>
      </c>
      <c r="C224" s="14" t="n">
        <v>120</v>
      </c>
      <c r="D224" s="13"/>
      <c r="E224" s="14" t="n">
        <f aca="false">Лист2!F214*1000</f>
        <v>12000</v>
      </c>
      <c r="F224" s="15"/>
      <c r="G224" s="15"/>
      <c r="H224" s="13"/>
      <c r="I224" s="48" t="str">
        <f aca="false">Лист2!B214</f>
        <v>Ст.3</v>
      </c>
      <c r="J224" s="15" t="n">
        <f aca="false">Лист2!D214</f>
        <v>70400</v>
      </c>
      <c r="K224" s="32" t="n">
        <f aca="false">Лист2!E214</f>
        <v>11.833333</v>
      </c>
      <c r="L224" s="12" t="n">
        <f aca="false">PRODUCT(E224,K224,0.001)</f>
        <v>141.999996</v>
      </c>
    </row>
    <row r="225" s="2" customFormat="true" ht="11.25" hidden="false" customHeight="true" outlineLevel="0" collapsed="false">
      <c r="A225" s="11" t="s">
        <v>429</v>
      </c>
      <c r="B225" s="12" t="s">
        <v>430</v>
      </c>
      <c r="C225" s="14" t="n">
        <v>120</v>
      </c>
      <c r="D225" s="13"/>
      <c r="E225" s="14" t="n">
        <f aca="false">Лист2!F215*1000</f>
        <v>12000</v>
      </c>
      <c r="F225" s="15"/>
      <c r="G225" s="15"/>
      <c r="H225" s="13"/>
      <c r="I225" s="48" t="str">
        <f aca="false">Лист2!B215</f>
        <v>Ст.3</v>
      </c>
      <c r="J225" s="15" t="n">
        <f aca="false">Лист2!D215</f>
        <v>67400</v>
      </c>
      <c r="K225" s="32" t="n">
        <f aca="false">Лист2!E215</f>
        <v>14.41666</v>
      </c>
      <c r="L225" s="12" t="n">
        <f aca="false">PRODUCT(E225,K225,0.001)</f>
        <v>172.99992</v>
      </c>
    </row>
    <row r="226" s="2" customFormat="true" ht="11.25" hidden="false" customHeight="true" outlineLevel="0" collapsed="false">
      <c r="A226" s="11" t="s">
        <v>431</v>
      </c>
      <c r="B226" s="12" t="s">
        <v>432</v>
      </c>
      <c r="C226" s="14" t="n">
        <v>140</v>
      </c>
      <c r="D226" s="13"/>
      <c r="E226" s="14" t="n">
        <f aca="false">Лист2!F216*1000</f>
        <v>12000</v>
      </c>
      <c r="F226" s="15"/>
      <c r="G226" s="15"/>
      <c r="H226" s="13"/>
      <c r="I226" s="48" t="str">
        <f aca="false">Лист2!B216</f>
        <v>Ст.3</v>
      </c>
      <c r="J226" s="15" t="n">
        <f aca="false">Лист2!D216</f>
        <v>68400</v>
      </c>
      <c r="K226" s="32" t="n">
        <f aca="false">Лист2!E216</f>
        <v>16.833333</v>
      </c>
      <c r="L226" s="12" t="n">
        <f aca="false">PRODUCT(E226,K226,0.001)</f>
        <v>201.999996</v>
      </c>
    </row>
    <row r="227" s="2" customFormat="true" ht="11.25" hidden="false" customHeight="true" outlineLevel="0" collapsed="false">
      <c r="A227" s="69" t="s">
        <v>433</v>
      </c>
      <c r="B227" s="46"/>
      <c r="E227" s="14"/>
      <c r="K227" s="32"/>
    </row>
    <row r="228" s="2" customFormat="true" ht="11.25" hidden="false" customHeight="true" outlineLevel="0" collapsed="false">
      <c r="A228" s="11" t="s">
        <v>434</v>
      </c>
      <c r="B228" s="12" t="s">
        <v>435</v>
      </c>
      <c r="C228" s="15" t="n">
        <v>57</v>
      </c>
      <c r="D228" s="47"/>
      <c r="E228" s="14" t="n">
        <f aca="false">Лист2!F218*1000</f>
        <v>10300</v>
      </c>
      <c r="F228" s="15"/>
      <c r="G228" s="15"/>
      <c r="H228" s="15"/>
      <c r="I228" s="48" t="str">
        <f aca="false">Лист2!B218</f>
        <v>Ст.20</v>
      </c>
      <c r="J228" s="15" t="n">
        <f aca="false">Лист2!D218</f>
        <v>181600</v>
      </c>
      <c r="K228" s="32" t="n">
        <f aca="false">Лист2!E218</f>
        <v>4.7</v>
      </c>
      <c r="L228" s="12" t="n">
        <f aca="false">PRODUCT(E228,K228,0.001)</f>
        <v>48.41</v>
      </c>
    </row>
    <row r="229" s="2" customFormat="true" ht="11.25" hidden="false" customHeight="true" outlineLevel="0" collapsed="false">
      <c r="A229" s="11" t="s">
        <v>436</v>
      </c>
      <c r="B229" s="12" t="s">
        <v>437</v>
      </c>
      <c r="C229" s="15" t="n">
        <v>76</v>
      </c>
      <c r="D229" s="47"/>
      <c r="E229" s="14" t="n">
        <f aca="false">Лист2!F219*1000</f>
        <v>9840</v>
      </c>
      <c r="F229" s="15"/>
      <c r="G229" s="15"/>
      <c r="H229" s="15"/>
      <c r="I229" s="48" t="str">
        <f aca="false">Лист2!B219</f>
        <v>Ст.20</v>
      </c>
      <c r="J229" s="15" t="n">
        <f aca="false">Лист2!D219</f>
        <v>181600</v>
      </c>
      <c r="K229" s="32" t="n">
        <f aca="false">Лист2!E219</f>
        <v>6.5</v>
      </c>
      <c r="L229" s="12" t="n">
        <f aca="false">PRODUCT(E229,K229,0.001)</f>
        <v>63.96</v>
      </c>
    </row>
    <row r="230" s="2" customFormat="true" ht="11.25" hidden="false" customHeight="true" outlineLevel="0" collapsed="false">
      <c r="A230" s="11" t="s">
        <v>438</v>
      </c>
      <c r="B230" s="12" t="s">
        <v>439</v>
      </c>
      <c r="C230" s="15" t="n">
        <v>76</v>
      </c>
      <c r="D230" s="47"/>
      <c r="E230" s="14" t="n">
        <f aca="false">Лист2!F220*1000</f>
        <v>7950</v>
      </c>
      <c r="F230" s="15"/>
      <c r="G230" s="15"/>
      <c r="H230" s="15"/>
      <c r="I230" s="48" t="str">
        <f aca="false">Лист2!B220</f>
        <v>Ст.20</v>
      </c>
      <c r="J230" s="15" t="n">
        <f aca="false">Лист2!D220</f>
        <v>181600</v>
      </c>
      <c r="K230" s="32" t="n">
        <f aca="false">Лист2!E220</f>
        <v>7.4</v>
      </c>
      <c r="L230" s="12" t="n">
        <f aca="false">PRODUCT(E230,K230,0.001)</f>
        <v>58.83</v>
      </c>
    </row>
    <row r="231" s="2" customFormat="true" ht="11.25" hidden="false" customHeight="true" outlineLevel="0" collapsed="false">
      <c r="A231" s="11" t="s">
        <v>440</v>
      </c>
      <c r="B231" s="12" t="s">
        <v>441</v>
      </c>
      <c r="C231" s="15" t="n">
        <v>89</v>
      </c>
      <c r="D231" s="47"/>
      <c r="E231" s="14" t="n">
        <f aca="false">Лист2!F221*1000</f>
        <v>10400</v>
      </c>
      <c r="F231" s="15"/>
      <c r="G231" s="15"/>
      <c r="H231" s="15"/>
      <c r="I231" s="48" t="str">
        <f aca="false">Лист2!B221</f>
        <v>Ст.20</v>
      </c>
      <c r="J231" s="15" t="n">
        <f aca="false">Лист2!D221</f>
        <v>181600</v>
      </c>
      <c r="K231" s="32" t="n">
        <f aca="false">Лист2!E221</f>
        <v>8.5</v>
      </c>
      <c r="L231" s="12" t="n">
        <f aca="false">PRODUCT(E231,K231,0.001)</f>
        <v>88.4</v>
      </c>
    </row>
    <row r="232" s="2" customFormat="true" ht="11.25" hidden="false" customHeight="true" outlineLevel="0" collapsed="false">
      <c r="A232" s="11" t="s">
        <v>442</v>
      </c>
      <c r="B232" s="12" t="s">
        <v>443</v>
      </c>
      <c r="C232" s="15" t="n">
        <v>133</v>
      </c>
      <c r="D232" s="47"/>
      <c r="E232" s="14" t="n">
        <f aca="false">Лист2!F222*1000</f>
        <v>8800</v>
      </c>
      <c r="F232" s="15"/>
      <c r="G232" s="15"/>
      <c r="H232" s="15"/>
      <c r="I232" s="48" t="str">
        <f aca="false">Лист2!B222</f>
        <v>Ст.20</v>
      </c>
      <c r="J232" s="15" t="n">
        <f aca="false">Лист2!D222</f>
        <v>166300</v>
      </c>
      <c r="K232" s="32" t="n">
        <f aca="false">Лист2!E222</f>
        <v>13</v>
      </c>
      <c r="L232" s="12" t="n">
        <f aca="false">PRODUCT(E232,K232,0.001)</f>
        <v>114.4</v>
      </c>
    </row>
    <row r="233" s="2" customFormat="true" ht="11.25" hidden="false" customHeight="true" outlineLevel="0" collapsed="false">
      <c r="A233" s="9" t="s">
        <v>444</v>
      </c>
      <c r="B233" s="10"/>
      <c r="C233" s="10"/>
      <c r="D233" s="22"/>
      <c r="E233" s="22" t="s">
        <v>0</v>
      </c>
      <c r="F233" s="23"/>
      <c r="G233" s="23"/>
      <c r="H233" s="23"/>
      <c r="I233" s="23"/>
      <c r="J233" s="23"/>
      <c r="L233" s="22"/>
    </row>
    <row r="234" s="2" customFormat="true" ht="11.25" hidden="false" customHeight="true" outlineLevel="0" collapsed="false">
      <c r="A234" s="11" t="s">
        <v>445</v>
      </c>
      <c r="B234" s="12" t="s">
        <v>446</v>
      </c>
      <c r="C234" s="13" t="n">
        <v>65</v>
      </c>
      <c r="D234" s="47"/>
      <c r="E234" s="14" t="n">
        <f aca="false">Лист2!F226*1000</f>
        <v>6000</v>
      </c>
      <c r="F234" s="15"/>
      <c r="G234" s="15"/>
      <c r="H234" s="13"/>
      <c r="I234" s="48" t="str">
        <f aca="false">Лист2!B226</f>
        <v>Ст.3</v>
      </c>
      <c r="J234" s="15" t="n">
        <f aca="false">Лист2!D226</f>
        <v>83700</v>
      </c>
      <c r="K234" s="32" t="n">
        <f aca="false">Лист2!E226</f>
        <v>6</v>
      </c>
      <c r="L234" s="12" t="n">
        <f aca="false">PRODUCT(E234,K234,0.001)</f>
        <v>36</v>
      </c>
    </row>
    <row r="235" s="2" customFormat="true" ht="11.25" hidden="false" customHeight="true" outlineLevel="0" collapsed="false">
      <c r="A235" s="11" t="s">
        <v>447</v>
      </c>
      <c r="B235" s="12" t="s">
        <v>446</v>
      </c>
      <c r="C235" s="13" t="n">
        <v>65</v>
      </c>
      <c r="D235" s="47"/>
      <c r="E235" s="14" t="n">
        <f aca="false">Лист2!F227*1000</f>
        <v>12000</v>
      </c>
      <c r="F235" s="15"/>
      <c r="G235" s="15"/>
      <c r="H235" s="13"/>
      <c r="I235" s="48" t="str">
        <f aca="false">Лист2!B227</f>
        <v>Ст.3</v>
      </c>
      <c r="J235" s="15" t="n">
        <f aca="false">Лист2!D227</f>
        <v>83700</v>
      </c>
      <c r="K235" s="32" t="n">
        <f aca="false">Лист2!E227</f>
        <v>6.125</v>
      </c>
      <c r="L235" s="12" t="n">
        <f aca="false">PRODUCT(E235,K235,0.001)</f>
        <v>73.5</v>
      </c>
    </row>
    <row r="236" s="2" customFormat="true" ht="11.25" hidden="false" customHeight="true" outlineLevel="0" collapsed="false">
      <c r="A236" s="11" t="s">
        <v>448</v>
      </c>
      <c r="B236" s="12" t="s">
        <v>449</v>
      </c>
      <c r="C236" s="13" t="n">
        <v>80</v>
      </c>
      <c r="D236" s="47"/>
      <c r="E236" s="14" t="n">
        <f aca="false">Лист2!F228*1000</f>
        <v>6000</v>
      </c>
      <c r="F236" s="15"/>
      <c r="G236" s="15"/>
      <c r="H236" s="13"/>
      <c r="I236" s="48" t="str">
        <f aca="false">Лист2!B228</f>
        <v>Ст.3</v>
      </c>
      <c r="J236" s="15" t="n">
        <f aca="false">Лист2!D228</f>
        <v>83700</v>
      </c>
      <c r="K236" s="32" t="n">
        <f aca="false">Лист2!E228</f>
        <v>7.25</v>
      </c>
      <c r="L236" s="12" t="n">
        <f aca="false">PRODUCT(E236,K236,0.001)</f>
        <v>43.5</v>
      </c>
    </row>
    <row r="237" s="2" customFormat="true" ht="11.25" hidden="false" customHeight="true" outlineLevel="0" collapsed="false">
      <c r="A237" s="11" t="s">
        <v>450</v>
      </c>
      <c r="B237" s="12" t="s">
        <v>449</v>
      </c>
      <c r="C237" s="13" t="n">
        <v>80</v>
      </c>
      <c r="D237" s="47"/>
      <c r="E237" s="14" t="n">
        <f aca="false">Лист2!F229*1000</f>
        <v>12000</v>
      </c>
      <c r="F237" s="15"/>
      <c r="G237" s="15"/>
      <c r="H237" s="13"/>
      <c r="I237" s="48" t="str">
        <f aca="false">Лист2!B229</f>
        <v>Ст.3</v>
      </c>
      <c r="J237" s="15" t="n">
        <f aca="false">Лист2!D229</f>
        <v>83700</v>
      </c>
      <c r="K237" s="32" t="n">
        <f aca="false">Лист2!E229</f>
        <v>7.16666</v>
      </c>
      <c r="L237" s="12" t="n">
        <f aca="false">PRODUCT(E237,K237,0.001)</f>
        <v>85.99992</v>
      </c>
    </row>
    <row r="238" s="2" customFormat="true" ht="11.25" hidden="false" customHeight="true" outlineLevel="0" collapsed="false">
      <c r="A238" s="11" t="s">
        <v>451</v>
      </c>
      <c r="B238" s="12" t="s">
        <v>452</v>
      </c>
      <c r="C238" s="13" t="n">
        <v>100</v>
      </c>
      <c r="D238" s="47"/>
      <c r="E238" s="14" t="n">
        <f aca="false">Лист2!F230*1000</f>
        <v>6000</v>
      </c>
      <c r="F238" s="15"/>
      <c r="G238" s="15"/>
      <c r="H238" s="13"/>
      <c r="I238" s="48" t="str">
        <f aca="false">Лист2!B230</f>
        <v>Ст.3</v>
      </c>
      <c r="J238" s="15" t="n">
        <f aca="false">Лист2!D230</f>
        <v>80600</v>
      </c>
      <c r="K238" s="32" t="n">
        <f aca="false">Лист2!E230</f>
        <v>8.91666</v>
      </c>
      <c r="L238" s="12" t="n">
        <f aca="false">PRODUCT(E238,K238,0.001)</f>
        <v>53.49996</v>
      </c>
    </row>
    <row r="239" s="2" customFormat="true" ht="11.25" hidden="false" customHeight="true" outlineLevel="0" collapsed="false">
      <c r="A239" s="11" t="s">
        <v>453</v>
      </c>
      <c r="B239" s="12" t="s">
        <v>452</v>
      </c>
      <c r="C239" s="13" t="n">
        <v>100</v>
      </c>
      <c r="D239" s="47"/>
      <c r="E239" s="14" t="n">
        <f aca="false">Лист2!F231*1000</f>
        <v>12000</v>
      </c>
      <c r="F239" s="15"/>
      <c r="G239" s="15"/>
      <c r="H239" s="13"/>
      <c r="I239" s="48" t="str">
        <f aca="false">Лист2!B231</f>
        <v>Ст.3</v>
      </c>
      <c r="J239" s="15" t="n">
        <f aca="false">Лист2!D231</f>
        <v>80600</v>
      </c>
      <c r="K239" s="32" t="n">
        <f aca="false">Лист2!E231</f>
        <v>8.975</v>
      </c>
      <c r="L239" s="12" t="n">
        <f aca="false">PRODUCT(E239,K239,0.001)</f>
        <v>107.7</v>
      </c>
    </row>
    <row r="240" s="2" customFormat="true" ht="11.25" hidden="false" customHeight="true" outlineLevel="0" collapsed="false">
      <c r="A240" s="11" t="s">
        <v>454</v>
      </c>
      <c r="B240" s="12" t="s">
        <v>455</v>
      </c>
      <c r="C240" s="13" t="n">
        <v>120</v>
      </c>
      <c r="D240" s="47"/>
      <c r="E240" s="14" t="n">
        <f aca="false">Лист2!F232*1000</f>
        <v>6000</v>
      </c>
      <c r="F240" s="15"/>
      <c r="G240" s="15"/>
      <c r="H240" s="13"/>
      <c r="I240" s="48" t="str">
        <f aca="false">Лист2!B232</f>
        <v>Ст.3</v>
      </c>
      <c r="J240" s="15" t="n">
        <f aca="false">Лист2!D232</f>
        <v>86700</v>
      </c>
      <c r="K240" s="32" t="n">
        <f aca="false">Лист2!E232</f>
        <v>10.666666</v>
      </c>
      <c r="L240" s="12" t="n">
        <f aca="false">PRODUCT(E240,K240,0.001)</f>
        <v>63.999996</v>
      </c>
    </row>
    <row r="241" s="2" customFormat="true" ht="11.25" hidden="false" customHeight="true" outlineLevel="0" collapsed="false">
      <c r="A241" s="11" t="s">
        <v>456</v>
      </c>
      <c r="B241" s="12" t="s">
        <v>455</v>
      </c>
      <c r="C241" s="13" t="n">
        <v>120</v>
      </c>
      <c r="D241" s="47"/>
      <c r="E241" s="14" t="n">
        <f aca="false">Лист2!F233*1000</f>
        <v>12000</v>
      </c>
      <c r="F241" s="15"/>
      <c r="G241" s="15"/>
      <c r="H241" s="13"/>
      <c r="I241" s="48" t="str">
        <f aca="false">Лист2!B233</f>
        <v>Ст.3</v>
      </c>
      <c r="J241" s="15" t="n">
        <f aca="false">Лист2!D233</f>
        <v>86700</v>
      </c>
      <c r="K241" s="32" t="n">
        <f aca="false">Лист2!E233</f>
        <v>10.6666</v>
      </c>
      <c r="L241" s="12" t="n">
        <f aca="false">PRODUCT(E241,K241,0.001)</f>
        <v>127.9992</v>
      </c>
    </row>
    <row r="242" s="2" customFormat="true" ht="12" hidden="false" customHeight="true" outlineLevel="0" collapsed="false">
      <c r="A242" s="11" t="s">
        <v>457</v>
      </c>
      <c r="B242" s="12" t="s">
        <v>458</v>
      </c>
      <c r="C242" s="13" t="n">
        <v>140</v>
      </c>
      <c r="D242" s="47"/>
      <c r="E242" s="14" t="n">
        <f aca="false">Лист2!F233*1000</f>
        <v>12000</v>
      </c>
      <c r="F242" s="15"/>
      <c r="G242" s="15"/>
      <c r="H242" s="13"/>
      <c r="I242" s="48" t="str">
        <f aca="false">Лист2!B233</f>
        <v>Ст.3</v>
      </c>
      <c r="J242" s="15" t="n">
        <f aca="false">Лист2!D234</f>
        <v>86700</v>
      </c>
      <c r="K242" s="32" t="n">
        <f aca="false">Лист2!E234</f>
        <v>12.583333</v>
      </c>
      <c r="L242" s="12" t="n">
        <f aca="false">PRODUCT(E242,K242,0.001)</f>
        <v>150.999996</v>
      </c>
    </row>
    <row r="243" s="2" customFormat="true" ht="12" hidden="false" customHeight="true" outlineLevel="0" collapsed="false">
      <c r="A243" s="11" t="s">
        <v>459</v>
      </c>
      <c r="B243" s="12" t="s">
        <v>460</v>
      </c>
      <c r="C243" s="13" t="n">
        <v>160</v>
      </c>
      <c r="D243" s="47"/>
      <c r="E243" s="14" t="n">
        <f aca="false">Лист2!F234*1000</f>
        <v>12000</v>
      </c>
      <c r="F243" s="15"/>
      <c r="G243" s="15"/>
      <c r="H243" s="13"/>
      <c r="I243" s="48" t="str">
        <f aca="false">Лист2!B234</f>
        <v>Ст.3</v>
      </c>
      <c r="J243" s="15" t="n">
        <f aca="false">Лист2!D235</f>
        <v>86700</v>
      </c>
      <c r="K243" s="32" t="n">
        <f aca="false">Лист2!E235</f>
        <v>14.3333333</v>
      </c>
      <c r="L243" s="12" t="n">
        <f aca="false">PRODUCT(E243,K243,0.001)</f>
        <v>171.9999996</v>
      </c>
    </row>
    <row r="244" s="2" customFormat="true" ht="11.25" hidden="false" customHeight="true" outlineLevel="0" collapsed="false">
      <c r="A244" s="11" t="s">
        <v>461</v>
      </c>
      <c r="B244" s="12" t="s">
        <v>462</v>
      </c>
      <c r="C244" s="13" t="n">
        <v>180</v>
      </c>
      <c r="D244" s="47"/>
      <c r="E244" s="14" t="n">
        <f aca="false">Лист2!F235*1000</f>
        <v>12000</v>
      </c>
      <c r="F244" s="15"/>
      <c r="G244" s="15"/>
      <c r="H244" s="13"/>
      <c r="I244" s="48" t="str">
        <f aca="false">Лист2!B235</f>
        <v>Ст.3</v>
      </c>
      <c r="J244" s="15" t="n">
        <f aca="false">Лист2!D236</f>
        <v>90800</v>
      </c>
      <c r="K244" s="32" t="n">
        <f aca="false">Лист2!E236</f>
        <v>16.3333</v>
      </c>
      <c r="L244" s="12" t="n">
        <f aca="false">PRODUCT(E244,K244,0.001)</f>
        <v>195.9996</v>
      </c>
    </row>
    <row r="245" s="2" customFormat="true" ht="11.25" hidden="false" customHeight="true" outlineLevel="0" collapsed="false">
      <c r="A245" s="11" t="s">
        <v>463</v>
      </c>
      <c r="B245" s="12" t="s">
        <v>464</v>
      </c>
      <c r="C245" s="13" t="n">
        <v>200</v>
      </c>
      <c r="D245" s="47"/>
      <c r="E245" s="14" t="n">
        <f aca="false">Лист2!F236*1000</f>
        <v>12000</v>
      </c>
      <c r="F245" s="15"/>
      <c r="G245" s="15"/>
      <c r="H245" s="13"/>
      <c r="I245" s="48" t="str">
        <f aca="false">Лист2!B236</f>
        <v>Ст.3</v>
      </c>
      <c r="J245" s="15" t="n">
        <f aca="false">Лист2!D237</f>
        <v>125500</v>
      </c>
      <c r="K245" s="32" t="n">
        <f aca="false">Лист2!E237</f>
        <v>18.708333</v>
      </c>
      <c r="L245" s="12" t="n">
        <f aca="false">PRODUCT(E245,K245,0.001)</f>
        <v>224.499996</v>
      </c>
    </row>
    <row r="246" s="2" customFormat="true" ht="11.25" hidden="false" customHeight="true" outlineLevel="0" collapsed="false">
      <c r="A246" s="11" t="s">
        <v>465</v>
      </c>
      <c r="B246" s="12" t="s">
        <v>466</v>
      </c>
      <c r="C246" s="13" t="n">
        <v>220</v>
      </c>
      <c r="D246" s="47"/>
      <c r="E246" s="14" t="n">
        <f aca="false">Лист2!F237*1000</f>
        <v>12000</v>
      </c>
      <c r="F246" s="15"/>
      <c r="G246" s="15"/>
      <c r="H246" s="13"/>
      <c r="I246" s="48" t="str">
        <f aca="false">Лист2!B237</f>
        <v>Ст.3</v>
      </c>
      <c r="J246" s="15" t="n">
        <f aca="false">Лист2!D238</f>
        <v>125500</v>
      </c>
      <c r="K246" s="32" t="n">
        <f aca="false">Лист2!E238</f>
        <v>21.66666</v>
      </c>
      <c r="L246" s="12" t="n">
        <f aca="false">PRODUCT(E246,K246,0.001)</f>
        <v>259.99992</v>
      </c>
    </row>
    <row r="247" s="2" customFormat="true" ht="11.25" hidden="false" customHeight="true" outlineLevel="0" collapsed="false">
      <c r="A247" s="11" t="s">
        <v>467</v>
      </c>
      <c r="B247" s="12" t="s">
        <v>468</v>
      </c>
      <c r="C247" s="13" t="n">
        <v>240</v>
      </c>
      <c r="D247" s="47"/>
      <c r="E247" s="14" t="n">
        <f aca="false">Лист2!F238*1000</f>
        <v>12000</v>
      </c>
      <c r="F247" s="15"/>
      <c r="G247" s="15"/>
      <c r="H247" s="13"/>
      <c r="I247" s="48" t="str">
        <f aca="false">Лист2!B238</f>
        <v>Ст.3</v>
      </c>
      <c r="J247" s="15" t="n">
        <f aca="false">Лист2!D239</f>
        <v>125500</v>
      </c>
      <c r="K247" s="32" t="n">
        <f aca="false">Лист2!E239</f>
        <v>25.0833333</v>
      </c>
      <c r="L247" s="12" t="n">
        <f aca="false">PRODUCT(E247,K247,0.001)</f>
        <v>300.9999996</v>
      </c>
    </row>
    <row r="248" s="2" customFormat="true" ht="11.25" hidden="false" customHeight="true" outlineLevel="0" collapsed="false">
      <c r="A248" s="11" t="s">
        <v>469</v>
      </c>
      <c r="B248" s="12" t="s">
        <v>470</v>
      </c>
      <c r="C248" s="13" t="n">
        <v>270</v>
      </c>
      <c r="D248" s="47"/>
      <c r="E248" s="14" t="n">
        <f aca="false">Лист2!F239*1000</f>
        <v>12000</v>
      </c>
      <c r="F248" s="15"/>
      <c r="G248" s="15"/>
      <c r="H248" s="13"/>
      <c r="I248" s="48" t="str">
        <f aca="false">Лист2!B239</f>
        <v>Ст.3</v>
      </c>
      <c r="J248" s="15" t="n">
        <f aca="false">Лист2!D240</f>
        <v>137700</v>
      </c>
      <c r="K248" s="32" t="n">
        <f aca="false">Лист2!E240</f>
        <v>28.416666</v>
      </c>
      <c r="L248" s="12" t="n">
        <f aca="false">PRODUCT(E248,K248,0.001)</f>
        <v>340.999992</v>
      </c>
    </row>
    <row r="249" s="2" customFormat="true" ht="11.25" hidden="false" customHeight="true" outlineLevel="0" collapsed="false">
      <c r="A249" s="11" t="s">
        <v>471</v>
      </c>
      <c r="B249" s="12" t="s">
        <v>472</v>
      </c>
      <c r="C249" s="13" t="n">
        <v>300</v>
      </c>
      <c r="D249" s="47"/>
      <c r="E249" s="14" t="n">
        <f aca="false">Лист2!F240*1000</f>
        <v>12000</v>
      </c>
      <c r="F249" s="15"/>
      <c r="G249" s="15"/>
      <c r="H249" s="13"/>
      <c r="I249" s="48" t="str">
        <f aca="false">Лист2!B240</f>
        <v>Ст.3</v>
      </c>
      <c r="J249" s="15" t="n">
        <f aca="false">Лист2!D241</f>
        <v>137700</v>
      </c>
      <c r="K249" s="32" t="n">
        <f aca="false">Лист2!E241</f>
        <v>33.166666</v>
      </c>
      <c r="L249" s="12" t="n">
        <f aca="false">PRODUCT(E249,K249,0.001)</f>
        <v>397.999992</v>
      </c>
    </row>
    <row r="250" s="2" customFormat="true" ht="11.25" hidden="false" customHeight="true" outlineLevel="0" collapsed="false">
      <c r="A250" s="11" t="s">
        <v>473</v>
      </c>
      <c r="B250" s="12" t="s">
        <v>474</v>
      </c>
      <c r="C250" s="13" t="n">
        <v>100</v>
      </c>
      <c r="D250" s="12"/>
      <c r="E250" s="14" t="n">
        <f aca="false">Лист2!F241*1000</f>
        <v>12000</v>
      </c>
      <c r="F250" s="70"/>
      <c r="G250" s="70"/>
      <c r="H250" s="13"/>
      <c r="I250" s="48" t="str">
        <f aca="false">Лист2!B241</f>
        <v>Ст.3</v>
      </c>
      <c r="J250" s="15" t="n">
        <f aca="false">Лист2!D242</f>
        <v>79600</v>
      </c>
      <c r="K250" s="32" t="n">
        <f aca="false">Лист2!E242</f>
        <v>4.5</v>
      </c>
      <c r="L250" s="12" t="n">
        <f aca="false">PRODUCT(E250,K250,0.001)</f>
        <v>54</v>
      </c>
    </row>
    <row r="251" s="2" customFormat="true" ht="11.25" hidden="false" customHeight="true" outlineLevel="0" collapsed="false">
      <c r="A251" s="11" t="s">
        <v>475</v>
      </c>
      <c r="B251" s="12" t="s">
        <v>476</v>
      </c>
      <c r="C251" s="13" t="n">
        <v>100</v>
      </c>
      <c r="D251" s="12"/>
      <c r="E251" s="14" t="n">
        <f aca="false">Лист2!F242*1000</f>
        <v>12000</v>
      </c>
      <c r="F251" s="70"/>
      <c r="G251" s="70"/>
      <c r="H251" s="13"/>
      <c r="I251" s="48" t="str">
        <f aca="false">Лист2!B242</f>
        <v>Ст.3</v>
      </c>
      <c r="J251" s="15" t="n">
        <f aca="false">Лист2!D243</f>
        <v>79600</v>
      </c>
      <c r="K251" s="32" t="n">
        <f aca="false">Лист2!E243</f>
        <v>5.83333</v>
      </c>
      <c r="L251" s="12" t="n">
        <f aca="false">PRODUCT(E251,K251,0.001)</f>
        <v>69.99996</v>
      </c>
    </row>
    <row r="252" s="2" customFormat="true" ht="11.25" hidden="false" customHeight="true" outlineLevel="0" collapsed="false">
      <c r="A252" s="11" t="s">
        <v>477</v>
      </c>
      <c r="B252" s="12" t="s">
        <v>478</v>
      </c>
      <c r="C252" s="13" t="n">
        <v>120</v>
      </c>
      <c r="D252" s="12"/>
      <c r="E252" s="14" t="n">
        <f aca="false">Лист2!F242*1000</f>
        <v>12000</v>
      </c>
      <c r="F252" s="70"/>
      <c r="G252" s="70"/>
      <c r="H252" s="13"/>
      <c r="I252" s="48" t="str">
        <f aca="false">Лист2!B242</f>
        <v>Ст.3</v>
      </c>
      <c r="J252" s="15" t="n">
        <f aca="false">Лист2!D244</f>
        <v>79600</v>
      </c>
      <c r="K252" s="32" t="n">
        <f aca="false">Лист2!E244</f>
        <v>7.08333</v>
      </c>
      <c r="L252" s="12" t="n">
        <f aca="false">PRODUCT(E252,K252,0.001)</f>
        <v>84.99996</v>
      </c>
    </row>
    <row r="253" s="2" customFormat="true" ht="11.25" hidden="false" customHeight="true" outlineLevel="0" collapsed="false">
      <c r="A253" s="9" t="s">
        <v>479</v>
      </c>
      <c r="B253" s="18"/>
      <c r="C253" s="18"/>
      <c r="D253" s="17"/>
      <c r="E253" s="27"/>
      <c r="F253" s="19"/>
      <c r="G253" s="19"/>
      <c r="H253" s="19"/>
      <c r="I253" s="33"/>
      <c r="J253" s="15"/>
      <c r="K253" s="32"/>
      <c r="L253" s="12"/>
    </row>
    <row r="254" s="2" customFormat="true" ht="11.25" hidden="false" customHeight="true" outlineLevel="0" collapsed="false">
      <c r="A254" s="11" t="s">
        <v>480</v>
      </c>
      <c r="B254" s="12" t="s">
        <v>481</v>
      </c>
      <c r="C254" s="13" t="n">
        <v>100</v>
      </c>
      <c r="D254" s="47"/>
      <c r="E254" s="14" t="n">
        <f aca="false">Лист2!F246*1000</f>
        <v>12000</v>
      </c>
      <c r="F254" s="15"/>
      <c r="G254" s="15"/>
      <c r="H254" s="13"/>
      <c r="I254" s="48" t="str">
        <f aca="false">Лист2!B246</f>
        <v>Ст.3</v>
      </c>
      <c r="J254" s="15" t="n">
        <f aca="false">Лист2!D246</f>
        <v>127500</v>
      </c>
      <c r="K254" s="32" t="n">
        <f aca="false">Лист2!E246</f>
        <v>8.125</v>
      </c>
      <c r="L254" s="12" t="n">
        <f aca="false">PRODUCT(E254,K254,0.001)</f>
        <v>97.5</v>
      </c>
    </row>
    <row r="255" s="2" customFormat="true" ht="12" hidden="false" customHeight="true" outlineLevel="0" collapsed="false">
      <c r="A255" s="11" t="s">
        <v>482</v>
      </c>
      <c r="B255" s="12" t="s">
        <v>483</v>
      </c>
      <c r="C255" s="13" t="n">
        <v>117.6</v>
      </c>
      <c r="D255" s="47"/>
      <c r="E255" s="14" t="n">
        <f aca="false">Лист2!F247*1000</f>
        <v>12000</v>
      </c>
      <c r="F255" s="15"/>
      <c r="G255" s="15"/>
      <c r="H255" s="13"/>
      <c r="I255" s="48" t="str">
        <f aca="false">Лист2!B247</f>
        <v>Ст.3</v>
      </c>
      <c r="J255" s="15" t="n">
        <f aca="false">Лист2!D247</f>
        <v>121400</v>
      </c>
      <c r="K255" s="32" t="n">
        <f aca="false">Лист2!E247</f>
        <v>8.9166666</v>
      </c>
      <c r="L255" s="12" t="n">
        <f aca="false">PRODUCT(E255,K255,0.001)</f>
        <v>106.9999992</v>
      </c>
    </row>
    <row r="256" s="2" customFormat="true" ht="11.25" hidden="false" customHeight="true" outlineLevel="0" collapsed="false">
      <c r="A256" s="11" t="s">
        <v>484</v>
      </c>
      <c r="B256" s="12" t="s">
        <v>485</v>
      </c>
      <c r="C256" s="13" t="n">
        <v>137.4</v>
      </c>
      <c r="D256" s="47"/>
      <c r="E256" s="14" t="n">
        <f aca="false">Лист2!F248*1000</f>
        <v>12000</v>
      </c>
      <c r="F256" s="15"/>
      <c r="G256" s="15"/>
      <c r="H256" s="13"/>
      <c r="I256" s="48" t="str">
        <f aca="false">Лист2!B248</f>
        <v>Ст.3</v>
      </c>
      <c r="J256" s="15" t="n">
        <f aca="false">Лист2!D248</f>
        <v>119400</v>
      </c>
      <c r="K256" s="32" t="n">
        <f aca="false">Лист2!E248</f>
        <v>10.5</v>
      </c>
      <c r="L256" s="12" t="n">
        <f aca="false">PRODUCT(E256,K256,0.001)</f>
        <v>126</v>
      </c>
    </row>
    <row r="257" s="2" customFormat="true" ht="11.25" hidden="false" customHeight="true" outlineLevel="0" collapsed="false">
      <c r="A257" s="11" t="s">
        <v>486</v>
      </c>
      <c r="B257" s="12" t="s">
        <v>487</v>
      </c>
      <c r="C257" s="13" t="n">
        <v>157</v>
      </c>
      <c r="D257" s="47"/>
      <c r="E257" s="14" t="n">
        <f aca="false">Лист2!F249*1000</f>
        <v>12000</v>
      </c>
      <c r="F257" s="15"/>
      <c r="G257" s="15"/>
      <c r="H257" s="13"/>
      <c r="I257" s="48" t="str">
        <f aca="false">Лист2!B249</f>
        <v>Ст.3</v>
      </c>
      <c r="J257" s="15" t="n">
        <f aca="false">Лист2!D249</f>
        <v>119400</v>
      </c>
      <c r="K257" s="32" t="n">
        <f aca="false">Лист2!E249</f>
        <v>12.891666</v>
      </c>
      <c r="L257" s="12" t="n">
        <f aca="false">PRODUCT(E257,K257,0.001)</f>
        <v>154.699992</v>
      </c>
    </row>
    <row r="258" s="2" customFormat="true" ht="11.25" hidden="false" customHeight="true" outlineLevel="0" collapsed="false">
      <c r="A258" s="11" t="s">
        <v>488</v>
      </c>
      <c r="B258" s="12" t="s">
        <v>489</v>
      </c>
      <c r="C258" s="13" t="n">
        <v>177</v>
      </c>
      <c r="D258" s="47"/>
      <c r="E258" s="14" t="n">
        <f aca="false">Лист2!F250*1000</f>
        <v>12000</v>
      </c>
      <c r="F258" s="15"/>
      <c r="G258" s="15"/>
      <c r="H258" s="13"/>
      <c r="I258" s="48" t="str">
        <f aca="false">Лист2!B250</f>
        <v>Ст.3</v>
      </c>
      <c r="J258" s="15" t="n">
        <f aca="false">Лист2!D250</f>
        <v>119400</v>
      </c>
      <c r="K258" s="32" t="n">
        <f aca="false">Лист2!E250</f>
        <v>15.66666</v>
      </c>
      <c r="L258" s="12" t="n">
        <f aca="false">PRODUCT(E258,K258,0.001)</f>
        <v>187.99992</v>
      </c>
    </row>
    <row r="259" s="2" customFormat="true" ht="11.25" hidden="false" customHeight="true" outlineLevel="0" collapsed="false">
      <c r="A259" s="11" t="s">
        <v>490</v>
      </c>
      <c r="B259" s="12" t="s">
        <v>491</v>
      </c>
      <c r="C259" s="13" t="n">
        <v>200</v>
      </c>
      <c r="D259" s="47"/>
      <c r="E259" s="14" t="n">
        <f aca="false">Лист2!F251*1000</f>
        <v>12000</v>
      </c>
      <c r="F259" s="15"/>
      <c r="G259" s="15"/>
      <c r="H259" s="13"/>
      <c r="I259" s="48" t="str">
        <f aca="false">Лист2!B251</f>
        <v>Ст.3</v>
      </c>
      <c r="J259" s="15" t="n">
        <f aca="false">Лист2!D251</f>
        <v>109200</v>
      </c>
      <c r="K259" s="32" t="n">
        <f aca="false">Лист2!E251</f>
        <v>21.5</v>
      </c>
      <c r="L259" s="12" t="n">
        <f aca="false">PRODUCT(E259,K259,0.001)</f>
        <v>258</v>
      </c>
    </row>
    <row r="260" s="2" customFormat="true" ht="11.25" hidden="false" customHeight="true" outlineLevel="0" collapsed="false">
      <c r="A260" s="11" t="s">
        <v>492</v>
      </c>
      <c r="B260" s="12" t="s">
        <v>493</v>
      </c>
      <c r="C260" s="13" t="n">
        <v>248</v>
      </c>
      <c r="D260" s="47"/>
      <c r="E260" s="14" t="n">
        <f aca="false">Лист2!F252*1000</f>
        <v>12000</v>
      </c>
      <c r="F260" s="15"/>
      <c r="G260" s="15"/>
      <c r="H260" s="13"/>
      <c r="I260" s="48" t="str">
        <f aca="false">Лист2!B252</f>
        <v>Ст.3</v>
      </c>
      <c r="J260" s="15" t="n">
        <f aca="false">Лист2!D252</f>
        <v>104100</v>
      </c>
      <c r="K260" s="32" t="n">
        <f aca="false">Лист2!E252</f>
        <v>25.75</v>
      </c>
      <c r="L260" s="12" t="n">
        <f aca="false">PRODUCT(E260,K260,0.001)</f>
        <v>309</v>
      </c>
    </row>
    <row r="261" s="2" customFormat="true" ht="11.25" hidden="false" customHeight="true" outlineLevel="0" collapsed="false">
      <c r="A261" s="11" t="s">
        <v>494</v>
      </c>
      <c r="B261" s="12" t="s">
        <v>495</v>
      </c>
      <c r="C261" s="13" t="n">
        <v>298</v>
      </c>
      <c r="D261" s="47"/>
      <c r="E261" s="14" t="n">
        <f aca="false">Лист2!F253*1000</f>
        <v>12000</v>
      </c>
      <c r="F261" s="15"/>
      <c r="G261" s="15"/>
      <c r="H261" s="13"/>
      <c r="I261" s="48" t="str">
        <f aca="false">Лист2!B253</f>
        <v>Ст.3</v>
      </c>
      <c r="J261" s="15" t="n">
        <f aca="false">Лист2!D253</f>
        <v>100000</v>
      </c>
      <c r="K261" s="32" t="n">
        <f aca="false">Лист2!E253</f>
        <v>32</v>
      </c>
      <c r="L261" s="12" t="n">
        <f aca="false">PRODUCT(E261,K261,0.001)</f>
        <v>384</v>
      </c>
    </row>
    <row r="262" s="2" customFormat="true" ht="11.25" hidden="false" customHeight="true" outlineLevel="0" collapsed="false">
      <c r="A262" s="9" t="s">
        <v>496</v>
      </c>
      <c r="B262" s="10"/>
      <c r="C262" s="10"/>
      <c r="D262" s="22" t="s">
        <v>0</v>
      </c>
      <c r="E262" s="27"/>
      <c r="I262" s="71"/>
      <c r="J262" s="23"/>
      <c r="K262" s="22" t="s">
        <v>0</v>
      </c>
      <c r="L262" s="22" t="s">
        <v>0</v>
      </c>
    </row>
    <row r="263" s="2" customFormat="true" ht="11.25" hidden="false" customHeight="true" outlineLevel="0" collapsed="false">
      <c r="A263" s="11" t="s">
        <v>497</v>
      </c>
      <c r="B263" s="12" t="s">
        <v>498</v>
      </c>
      <c r="C263" s="13" t="n">
        <v>25</v>
      </c>
      <c r="D263" s="12"/>
      <c r="E263" s="14" t="n">
        <f aca="false">Лист2!F255*1000</f>
        <v>6000</v>
      </c>
      <c r="F263" s="15"/>
      <c r="G263" s="15"/>
      <c r="H263" s="13"/>
      <c r="I263" s="48" t="str">
        <f aca="false">Лист2!B255</f>
        <v>Ст.3</v>
      </c>
      <c r="J263" s="15" t="n">
        <f aca="false">Лист2!D255</f>
        <v>78600</v>
      </c>
      <c r="K263" s="32" t="n">
        <f aca="false">Лист2!E255</f>
        <v>1.18333</v>
      </c>
      <c r="L263" s="12" t="n">
        <f aca="false">PRODUCT(E263,K263,0.001)</f>
        <v>7.09998</v>
      </c>
    </row>
    <row r="264" s="2" customFormat="true" ht="11.25" hidden="false" customHeight="true" outlineLevel="0" collapsed="false">
      <c r="A264" s="11" t="s">
        <v>499</v>
      </c>
      <c r="B264" s="12" t="s">
        <v>500</v>
      </c>
      <c r="C264" s="13" t="n">
        <v>25</v>
      </c>
      <c r="D264" s="12"/>
      <c r="E264" s="14" t="n">
        <f aca="false">Лист2!F256*1000</f>
        <v>6000</v>
      </c>
      <c r="F264" s="15"/>
      <c r="G264" s="15"/>
      <c r="H264" s="13"/>
      <c r="I264" s="48" t="str">
        <f aca="false">Лист2!B256</f>
        <v>Ст.3</v>
      </c>
      <c r="J264" s="15" t="n">
        <f aca="false">Лист2!D256</f>
        <v>78600</v>
      </c>
      <c r="K264" s="32" t="n">
        <f aca="false">Лист2!E256</f>
        <v>1.5</v>
      </c>
      <c r="L264" s="12" t="n">
        <f aca="false">PRODUCT(E264,K264,0.001)</f>
        <v>9</v>
      </c>
    </row>
    <row r="265" s="2" customFormat="true" ht="11.25" hidden="false" customHeight="true" outlineLevel="0" collapsed="false">
      <c r="A265" s="11" t="s">
        <v>501</v>
      </c>
      <c r="B265" s="12" t="s">
        <v>502</v>
      </c>
      <c r="C265" s="13" t="n">
        <v>32</v>
      </c>
      <c r="D265" s="12"/>
      <c r="E265" s="14" t="n">
        <f aca="false">Лист2!F257*1000</f>
        <v>6000</v>
      </c>
      <c r="F265" s="15"/>
      <c r="G265" s="15"/>
      <c r="H265" s="13"/>
      <c r="I265" s="48" t="str">
        <f aca="false">Лист2!B257</f>
        <v>Ст.3</v>
      </c>
      <c r="J265" s="15" t="n">
        <f aca="false">Лист2!D257</f>
        <v>78600</v>
      </c>
      <c r="K265" s="32" t="n">
        <f aca="false">Лист2!E257</f>
        <v>1.966666</v>
      </c>
      <c r="L265" s="12" t="n">
        <f aca="false">PRODUCT(E265,K265,0.001)</f>
        <v>11.799996</v>
      </c>
    </row>
    <row r="266" s="2" customFormat="true" ht="12" hidden="false" customHeight="true" outlineLevel="0" collapsed="false">
      <c r="A266" s="11" t="s">
        <v>503</v>
      </c>
      <c r="B266" s="12" t="s">
        <v>504</v>
      </c>
      <c r="C266" s="13" t="n">
        <v>35</v>
      </c>
      <c r="D266" s="12"/>
      <c r="E266" s="14" t="n">
        <f aca="false">Лист2!F258*1000</f>
        <v>6000</v>
      </c>
      <c r="F266" s="15"/>
      <c r="G266" s="15"/>
      <c r="H266" s="13"/>
      <c r="I266" s="48" t="str">
        <f aca="false">Лист2!B258</f>
        <v>Ст.3</v>
      </c>
      <c r="J266" s="15" t="n">
        <f aca="false">Лист2!D258</f>
        <v>78600</v>
      </c>
      <c r="K266" s="32" t="n">
        <f aca="false">Лист2!E258</f>
        <v>2.2</v>
      </c>
      <c r="L266" s="12" t="n">
        <f aca="false">PRODUCT(E266,K266,0.001)</f>
        <v>13.2</v>
      </c>
    </row>
    <row r="267" s="2" customFormat="true" ht="11.25" hidden="false" customHeight="true" outlineLevel="0" collapsed="false">
      <c r="A267" s="11" t="s">
        <v>505</v>
      </c>
      <c r="B267" s="12" t="s">
        <v>506</v>
      </c>
      <c r="C267" s="13" t="n">
        <v>40</v>
      </c>
      <c r="D267" s="12"/>
      <c r="E267" s="14" t="n">
        <f aca="false">Лист2!F259*1000</f>
        <v>6000</v>
      </c>
      <c r="F267" s="15"/>
      <c r="G267" s="15"/>
      <c r="H267" s="13"/>
      <c r="I267" s="48" t="str">
        <f aca="false">Лист2!B259</f>
        <v>Ст.3</v>
      </c>
      <c r="J267" s="15" t="n">
        <f aca="false">Лист2!D259</f>
        <v>69400</v>
      </c>
      <c r="K267" s="32" t="n">
        <f aca="false">Лист2!E259</f>
        <v>2.4666666</v>
      </c>
      <c r="L267" s="12" t="n">
        <f aca="false">PRODUCT(E267,K267,0.001)</f>
        <v>14.7999996</v>
      </c>
    </row>
    <row r="268" s="2" customFormat="true" ht="11.25" hidden="false" customHeight="true" outlineLevel="0" collapsed="false">
      <c r="A268" s="11" t="s">
        <v>507</v>
      </c>
      <c r="B268" s="12" t="s">
        <v>508</v>
      </c>
      <c r="C268" s="13" t="n">
        <v>40</v>
      </c>
      <c r="D268" s="12"/>
      <c r="E268" s="14" t="n">
        <f aca="false">Лист2!F260*1000</f>
        <v>6000</v>
      </c>
      <c r="F268" s="15"/>
      <c r="G268" s="15"/>
      <c r="H268" s="13"/>
      <c r="I268" s="48" t="str">
        <f aca="false">Лист2!B260</f>
        <v>Ст.3</v>
      </c>
      <c r="J268" s="15" t="n">
        <f aca="false">Лист2!D260</f>
        <v>71400</v>
      </c>
      <c r="K268" s="32" t="n">
        <f aca="false">Лист2!E260</f>
        <v>2.75</v>
      </c>
      <c r="L268" s="12" t="n">
        <f aca="false">PRODUCT(E268,K268,0.001)</f>
        <v>16.5</v>
      </c>
    </row>
    <row r="269" s="2" customFormat="true" ht="11.25" hidden="false" customHeight="true" outlineLevel="0" collapsed="false">
      <c r="A269" s="11" t="s">
        <v>509</v>
      </c>
      <c r="B269" s="12" t="s">
        <v>510</v>
      </c>
      <c r="C269" s="13" t="n">
        <v>50</v>
      </c>
      <c r="D269" s="12"/>
      <c r="E269" s="14" t="n">
        <f aca="false">Лист2!F261*1000</f>
        <v>6000</v>
      </c>
      <c r="F269" s="15"/>
      <c r="G269" s="15"/>
      <c r="H269" s="13"/>
      <c r="I269" s="48" t="str">
        <f aca="false">Лист2!B261</f>
        <v>Ст.3</v>
      </c>
      <c r="J269" s="15" t="n">
        <f aca="false">Лист2!D261</f>
        <v>69400</v>
      </c>
      <c r="K269" s="32" t="n">
        <f aca="false">Лист2!E261</f>
        <v>3.1</v>
      </c>
      <c r="L269" s="12" t="n">
        <f aca="false">PRODUCT(E269,K269,0.001)</f>
        <v>18.6</v>
      </c>
    </row>
    <row r="270" s="2" customFormat="true" ht="11.25" hidden="false" customHeight="true" outlineLevel="0" collapsed="false">
      <c r="A270" s="11" t="s">
        <v>511</v>
      </c>
      <c r="B270" s="12" t="s">
        <v>510</v>
      </c>
      <c r="C270" s="13" t="n">
        <v>50</v>
      </c>
      <c r="D270" s="12"/>
      <c r="E270" s="14" t="n">
        <f aca="false">Лист2!F262*1000</f>
        <v>12000</v>
      </c>
      <c r="F270" s="15"/>
      <c r="G270" s="15"/>
      <c r="H270" s="13"/>
      <c r="I270" s="48" t="str">
        <f aca="false">Лист2!B262</f>
        <v>Ст.3</v>
      </c>
      <c r="J270" s="15" t="n">
        <f aca="false">Лист2!D262</f>
        <v>69400</v>
      </c>
      <c r="K270" s="32" t="n">
        <f aca="false">Лист2!E262</f>
        <v>3.125</v>
      </c>
      <c r="L270" s="12" t="n">
        <f aca="false">PRODUCT(E270,K270,0.001)</f>
        <v>37.5</v>
      </c>
    </row>
    <row r="271" customFormat="false" ht="11.25" hidden="false" customHeight="true" outlineLevel="0" collapsed="false">
      <c r="A271" s="11" t="s">
        <v>512</v>
      </c>
      <c r="B271" s="12" t="s">
        <v>513</v>
      </c>
      <c r="C271" s="13" t="n">
        <v>50</v>
      </c>
      <c r="D271" s="12"/>
      <c r="E271" s="14" t="n">
        <f aca="false">Лист2!F263*1000</f>
        <v>6000</v>
      </c>
      <c r="F271" s="15"/>
      <c r="G271" s="15"/>
      <c r="H271" s="13"/>
      <c r="I271" s="48" t="str">
        <f aca="false">Лист2!B263</f>
        <v>Ст.3</v>
      </c>
      <c r="J271" s="15" t="n">
        <f aca="false">Лист2!D263</f>
        <v>69400</v>
      </c>
      <c r="K271" s="32" t="n">
        <f aca="false">Лист2!E263</f>
        <v>3.83333</v>
      </c>
      <c r="L271" s="12" t="n">
        <f aca="false">PRODUCT(E271,K271,0.001)</f>
        <v>22.99998</v>
      </c>
    </row>
    <row r="272" customFormat="false" ht="11.25" hidden="false" customHeight="true" outlineLevel="0" collapsed="false">
      <c r="A272" s="11" t="s">
        <v>514</v>
      </c>
      <c r="B272" s="12" t="s">
        <v>513</v>
      </c>
      <c r="C272" s="13" t="n">
        <v>50</v>
      </c>
      <c r="D272" s="12"/>
      <c r="E272" s="14" t="n">
        <f aca="false">Лист2!F264*1000</f>
        <v>12000</v>
      </c>
      <c r="F272" s="15"/>
      <c r="G272" s="15"/>
      <c r="H272" s="13"/>
      <c r="I272" s="48" t="str">
        <f aca="false">Лист2!B264</f>
        <v>Ст.3</v>
      </c>
      <c r="J272" s="15" t="n">
        <f aca="false">Лист2!D264</f>
        <v>69400</v>
      </c>
      <c r="K272" s="32" t="n">
        <f aca="false">Лист2!E264</f>
        <v>3.875</v>
      </c>
      <c r="L272" s="12" t="n">
        <f aca="false">PRODUCT(E272,K272,0.001)</f>
        <v>46.5</v>
      </c>
    </row>
    <row r="273" customFormat="false" ht="11.25" hidden="false" customHeight="true" outlineLevel="0" collapsed="false">
      <c r="A273" s="11" t="s">
        <v>515</v>
      </c>
      <c r="B273" s="12" t="s">
        <v>516</v>
      </c>
      <c r="C273" s="13" t="n">
        <v>63</v>
      </c>
      <c r="D273" s="12"/>
      <c r="E273" s="14" t="n">
        <f aca="false">Лист2!F265*1000</f>
        <v>12000</v>
      </c>
      <c r="F273" s="15"/>
      <c r="G273" s="15"/>
      <c r="H273" s="13"/>
      <c r="I273" s="48" t="str">
        <f aca="false">Лист2!B265</f>
        <v>Ст.3</v>
      </c>
      <c r="J273" s="15" t="n">
        <f aca="false">Лист2!D265</f>
        <v>69400</v>
      </c>
      <c r="K273" s="32" t="n">
        <f aca="false">Лист2!E265</f>
        <v>4.8333333</v>
      </c>
      <c r="L273" s="12" t="n">
        <f aca="false">PRODUCT(E273,K273,0.001)</f>
        <v>57.9999996</v>
      </c>
    </row>
    <row r="274" customFormat="false" ht="11.25" hidden="false" customHeight="true" outlineLevel="0" collapsed="false">
      <c r="A274" s="11" t="s">
        <v>517</v>
      </c>
      <c r="B274" s="12" t="s">
        <v>518</v>
      </c>
      <c r="C274" s="13" t="n">
        <v>75</v>
      </c>
      <c r="D274" s="12"/>
      <c r="E274" s="14" t="n">
        <f aca="false">Лист2!F266*1000</f>
        <v>12000</v>
      </c>
      <c r="F274" s="15"/>
      <c r="G274" s="15"/>
      <c r="H274" s="13"/>
      <c r="I274" s="48" t="str">
        <f aca="false">Лист2!B266</f>
        <v>Ст.3</v>
      </c>
      <c r="J274" s="15" t="n">
        <f aca="false">Лист2!D266</f>
        <v>74500</v>
      </c>
      <c r="K274" s="32" t="n">
        <f aca="false">Лист2!E266</f>
        <v>5.833333333</v>
      </c>
      <c r="L274" s="12" t="n">
        <f aca="false">PRODUCT(E274,K274,0.001)</f>
        <v>69.999999996</v>
      </c>
    </row>
    <row r="275" customFormat="false" ht="11.25" hidden="false" customHeight="true" outlineLevel="0" collapsed="false">
      <c r="A275" s="11" t="s">
        <v>519</v>
      </c>
      <c r="B275" s="12" t="s">
        <v>520</v>
      </c>
      <c r="C275" s="13" t="n">
        <v>75</v>
      </c>
      <c r="D275" s="12"/>
      <c r="E275" s="14" t="n">
        <f aca="false">Лист2!F267*1000</f>
        <v>12000</v>
      </c>
      <c r="F275" s="15"/>
      <c r="G275" s="15"/>
      <c r="H275" s="13"/>
      <c r="I275" s="48" t="str">
        <f aca="false">Лист2!B267</f>
        <v>Ст.3</v>
      </c>
      <c r="J275" s="15" t="n">
        <f aca="false">Лист2!D267</f>
        <v>74500</v>
      </c>
      <c r="K275" s="32" t="n">
        <f aca="false">Лист2!E267</f>
        <v>6.9166666</v>
      </c>
      <c r="L275" s="12" t="n">
        <f aca="false">PRODUCT(E275,K275,0.001)</f>
        <v>82.9999992</v>
      </c>
    </row>
    <row r="276" customFormat="false" ht="11.25" hidden="false" customHeight="true" outlineLevel="0" collapsed="false">
      <c r="A276" s="11" t="s">
        <v>521</v>
      </c>
      <c r="B276" s="12" t="s">
        <v>522</v>
      </c>
      <c r="C276" s="13" t="n">
        <v>80</v>
      </c>
      <c r="D276" s="12"/>
      <c r="E276" s="14" t="n">
        <f aca="false">Лист2!F268*1000</f>
        <v>12000</v>
      </c>
      <c r="F276" s="15"/>
      <c r="G276" s="15"/>
      <c r="H276" s="13"/>
      <c r="I276" s="48" t="str">
        <f aca="false">Лист2!B268</f>
        <v>Ст.3</v>
      </c>
      <c r="J276" s="15" t="n">
        <f aca="false">Лист2!D268</f>
        <v>77600</v>
      </c>
      <c r="K276" s="32" t="n">
        <f aca="false">Лист2!E268</f>
        <v>7.375</v>
      </c>
      <c r="L276" s="12" t="n">
        <f aca="false">PRODUCT(E276,K276,0.001)</f>
        <v>88.5</v>
      </c>
    </row>
    <row r="277" customFormat="false" ht="11.25" hidden="false" customHeight="true" outlineLevel="0" collapsed="false">
      <c r="A277" s="11" t="s">
        <v>523</v>
      </c>
      <c r="B277" s="12" t="s">
        <v>524</v>
      </c>
      <c r="C277" s="13" t="n">
        <v>90</v>
      </c>
      <c r="D277" s="12"/>
      <c r="E277" s="14" t="n">
        <f aca="false">Лист2!F269*1000</f>
        <v>12000</v>
      </c>
      <c r="F277" s="15"/>
      <c r="G277" s="15"/>
      <c r="H277" s="13"/>
      <c r="I277" s="48" t="str">
        <f aca="false">Лист2!B269</f>
        <v>Ст.3</v>
      </c>
      <c r="J277" s="15" t="n">
        <f aca="false">Лист2!D269</f>
        <v>74500</v>
      </c>
      <c r="K277" s="32" t="n">
        <f aca="false">Лист2!E269</f>
        <v>8.416666666</v>
      </c>
      <c r="L277" s="12" t="n">
        <f aca="false">PRODUCT(E277,K277,0.001)</f>
        <v>100.999999992</v>
      </c>
    </row>
    <row r="278" customFormat="false" ht="11.25" hidden="false" customHeight="true" outlineLevel="0" collapsed="false">
      <c r="A278" s="11" t="s">
        <v>525</v>
      </c>
      <c r="B278" s="12" t="s">
        <v>526</v>
      </c>
      <c r="C278" s="13" t="n">
        <v>100</v>
      </c>
      <c r="D278" s="12"/>
      <c r="E278" s="14" t="n">
        <f aca="false">Лист2!F270*1000</f>
        <v>12000</v>
      </c>
      <c r="F278" s="15"/>
      <c r="G278" s="15"/>
      <c r="H278" s="13"/>
      <c r="I278" s="48" t="str">
        <f aca="false">Лист2!B270</f>
        <v>Ст.3</v>
      </c>
      <c r="J278" s="15" t="n">
        <f aca="false">Лист2!D270</f>
        <v>74500</v>
      </c>
      <c r="K278" s="32" t="n">
        <f aca="false">Лист2!E270</f>
        <v>10.916666</v>
      </c>
      <c r="L278" s="12" t="n">
        <f aca="false">PRODUCT(E278,K278,0.001)</f>
        <v>130.999992</v>
      </c>
    </row>
    <row r="279" customFormat="false" ht="11.25" hidden="false" customHeight="true" outlineLevel="0" collapsed="false">
      <c r="A279" s="11" t="s">
        <v>527</v>
      </c>
      <c r="B279" s="12" t="s">
        <v>528</v>
      </c>
      <c r="C279" s="13" t="n">
        <v>100</v>
      </c>
      <c r="D279" s="12"/>
      <c r="E279" s="14" t="n">
        <f aca="false">Лист2!F271*1000</f>
        <v>12000</v>
      </c>
      <c r="F279" s="15"/>
      <c r="G279" s="15"/>
      <c r="H279" s="13"/>
      <c r="I279" s="48" t="str">
        <f aca="false">Лист2!B271</f>
        <v>Ст.3</v>
      </c>
      <c r="J279" s="15" t="n">
        <f aca="false">Лист2!D271</f>
        <v>74500</v>
      </c>
      <c r="K279" s="32" t="n">
        <f aca="false">Лист2!E271</f>
        <v>12.29166666</v>
      </c>
      <c r="L279" s="12" t="n">
        <f aca="false">PRODUCT(E279,K279,0.001)</f>
        <v>147.49999992</v>
      </c>
    </row>
    <row r="280" customFormat="false" ht="11.25" hidden="false" customHeight="true" outlineLevel="0" collapsed="false">
      <c r="A280" s="11" t="s">
        <v>529</v>
      </c>
      <c r="B280" s="12" t="s">
        <v>530</v>
      </c>
      <c r="C280" s="13" t="n">
        <v>100</v>
      </c>
      <c r="D280" s="12"/>
      <c r="E280" s="14" t="n">
        <f aca="false">Лист2!F272*1000</f>
        <v>12000</v>
      </c>
      <c r="F280" s="15"/>
      <c r="G280" s="15"/>
      <c r="H280" s="13"/>
      <c r="I280" s="48" t="str">
        <f aca="false">Лист2!B272</f>
        <v>Ст.3</v>
      </c>
      <c r="J280" s="15" t="n">
        <f aca="false">Лист2!D272</f>
        <v>74500</v>
      </c>
      <c r="K280" s="32" t="n">
        <f aca="false">Лист2!E272</f>
        <v>15.125</v>
      </c>
      <c r="L280" s="12" t="n">
        <f aca="false">PRODUCT(E280,K280,0.001)</f>
        <v>181.5</v>
      </c>
    </row>
    <row r="281" customFormat="false" ht="11.25" hidden="false" customHeight="true" outlineLevel="0" collapsed="false">
      <c r="A281" s="11" t="s">
        <v>531</v>
      </c>
      <c r="B281" s="12" t="s">
        <v>532</v>
      </c>
      <c r="C281" s="13" t="n">
        <v>125</v>
      </c>
      <c r="D281" s="12"/>
      <c r="E281" s="14" t="n">
        <f aca="false">Лист2!F273*1000</f>
        <v>12000</v>
      </c>
      <c r="F281" s="15"/>
      <c r="G281" s="15"/>
      <c r="H281" s="13"/>
      <c r="I281" s="48" t="str">
        <f aca="false">Лист2!B273</f>
        <v>Ст.3</v>
      </c>
      <c r="J281" s="15" t="n">
        <f aca="false">Лист2!D273</f>
        <v>81600</v>
      </c>
      <c r="K281" s="32" t="n">
        <f aca="false">Лист2!E273</f>
        <v>15.666666</v>
      </c>
      <c r="L281" s="12" t="n">
        <f aca="false">PRODUCT(E281,K281,0.001)</f>
        <v>187.999992</v>
      </c>
    </row>
    <row r="282" customFormat="false" ht="11.25" hidden="false" customHeight="true" outlineLevel="0" collapsed="false">
      <c r="A282" s="11" t="s">
        <v>533</v>
      </c>
      <c r="B282" s="12" t="s">
        <v>534</v>
      </c>
      <c r="C282" s="13" t="n">
        <v>125</v>
      </c>
      <c r="D282" s="12"/>
      <c r="E282" s="14" t="n">
        <f aca="false">Лист2!F274*1000</f>
        <v>12000</v>
      </c>
      <c r="F282" s="15"/>
      <c r="G282" s="15"/>
      <c r="H282" s="13"/>
      <c r="I282" s="48" t="str">
        <f aca="false">Лист2!B274</f>
        <v>Ст.3</v>
      </c>
      <c r="J282" s="15" t="n">
        <f aca="false">Лист2!D274</f>
        <v>81600</v>
      </c>
      <c r="K282" s="32" t="n">
        <f aca="false">Лист2!E274</f>
        <v>19.16667</v>
      </c>
      <c r="L282" s="12" t="n">
        <f aca="false">PRODUCT(E282,K282,0.001)</f>
        <v>230.00004</v>
      </c>
    </row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0.9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2" hidden="false" customHeight="true" outlineLevel="0" collapsed="false"/>
    <row r="299" customFormat="false" ht="11.25" hidden="false" customHeight="true" outlineLevel="0" collapsed="false"/>
    <row r="300" customFormat="false" ht="11.4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E267" activeCellId="0" sqref="E267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72" t="s">
        <v>535</v>
      </c>
      <c r="B2" s="73"/>
      <c r="C2" s="73"/>
      <c r="D2" s="73"/>
      <c r="E2" s="73"/>
      <c r="F2" s="73"/>
      <c r="G2" s="72" t="s">
        <v>536</v>
      </c>
      <c r="H2" s="73"/>
      <c r="I2" s="73"/>
      <c r="J2" s="73"/>
    </row>
    <row r="3" customFormat="false" ht="15.6" hidden="false" customHeight="true" outlineLevel="0" collapsed="false">
      <c r="A3" s="73"/>
      <c r="B3" s="73" t="s">
        <v>537</v>
      </c>
      <c r="C3" s="73"/>
      <c r="D3" s="73"/>
      <c r="E3" s="73"/>
      <c r="F3" s="73"/>
      <c r="G3" s="72" t="s">
        <v>538</v>
      </c>
      <c r="H3" s="73"/>
      <c r="I3" s="73"/>
      <c r="J3" s="73"/>
    </row>
    <row r="4" customFormat="false" ht="12.75" hidden="false" customHeight="true" outlineLevel="0" collapsed="false">
      <c r="A4" s="72" t="s">
        <v>539</v>
      </c>
      <c r="B4" s="73"/>
      <c r="C4" s="73"/>
      <c r="D4" s="73"/>
      <c r="E4" s="73"/>
      <c r="F4" s="73"/>
      <c r="G4" s="72" t="s">
        <v>540</v>
      </c>
      <c r="H4" s="73"/>
      <c r="I4" s="73"/>
      <c r="J4" s="73"/>
    </row>
    <row r="5" customFormat="false" ht="14.25" hidden="false" customHeight="true" outlineLevel="0" collapsed="false">
      <c r="A5" s="73"/>
      <c r="B5" s="73"/>
      <c r="C5" s="73"/>
      <c r="D5" s="73"/>
      <c r="E5" s="72" t="s">
        <v>541</v>
      </c>
      <c r="F5" s="72"/>
      <c r="G5" s="73"/>
      <c r="H5" s="73"/>
      <c r="I5" s="74"/>
      <c r="J5" s="75" t="n">
        <v>45580</v>
      </c>
    </row>
    <row r="6" s="79" customFormat="true" ht="37.2" hidden="false" customHeight="true" outlineLevel="0" collapsed="false">
      <c r="A6" s="76" t="s">
        <v>542</v>
      </c>
      <c r="B6" s="77" t="s">
        <v>9</v>
      </c>
      <c r="C6" s="78" t="s">
        <v>543</v>
      </c>
      <c r="D6" s="76" t="s">
        <v>544</v>
      </c>
      <c r="E6" s="76" t="s">
        <v>11</v>
      </c>
      <c r="F6" s="78" t="s">
        <v>3</v>
      </c>
      <c r="G6" s="76" t="s">
        <v>12</v>
      </c>
      <c r="H6" s="76" t="s">
        <v>545</v>
      </c>
      <c r="I6" s="76" t="s">
        <v>546</v>
      </c>
      <c r="J6" s="76" t="s">
        <v>547</v>
      </c>
    </row>
    <row r="7" s="2" customFormat="true" ht="12.75" hidden="false" customHeight="true" outlineLevel="0" collapsed="false">
      <c r="A7" s="80" t="s">
        <v>548</v>
      </c>
      <c r="B7" s="81"/>
      <c r="C7" s="81"/>
      <c r="D7" s="81"/>
      <c r="E7" s="81"/>
      <c r="F7" s="81"/>
      <c r="G7" s="81"/>
      <c r="H7" s="81"/>
      <c r="I7" s="81"/>
      <c r="J7" s="81" t="s">
        <v>0</v>
      </c>
    </row>
    <row r="8" s="2" customFormat="true" ht="11.25" hidden="false" customHeight="true" outlineLevel="0" collapsed="false">
      <c r="A8" s="82" t="s">
        <v>549</v>
      </c>
      <c r="B8" s="83" t="s">
        <v>550</v>
      </c>
      <c r="C8" s="82" t="s">
        <v>551</v>
      </c>
      <c r="D8" s="84" t="n">
        <v>91800</v>
      </c>
      <c r="E8" s="84"/>
      <c r="F8" s="84" t="s">
        <v>552</v>
      </c>
      <c r="G8" s="85" t="n">
        <v>20.2</v>
      </c>
      <c r="H8" s="84"/>
      <c r="I8" s="86" t="n">
        <f aca="false">D8*0.001*G8</f>
        <v>1854.36</v>
      </c>
      <c r="J8" s="86" t="s">
        <v>553</v>
      </c>
    </row>
    <row r="9" s="2" customFormat="true" ht="11.25" hidden="false" customHeight="true" outlineLevel="0" collapsed="false">
      <c r="A9" s="82" t="s">
        <v>554</v>
      </c>
      <c r="B9" s="83" t="s">
        <v>550</v>
      </c>
      <c r="C9" s="82" t="s">
        <v>551</v>
      </c>
      <c r="D9" s="84" t="n">
        <v>91800</v>
      </c>
      <c r="E9" s="84"/>
      <c r="F9" s="84" t="s">
        <v>552</v>
      </c>
      <c r="G9" s="85" t="n">
        <v>25.2</v>
      </c>
      <c r="H9" s="84"/>
      <c r="I9" s="86" t="n">
        <f aca="false">D9*0.001*G9</f>
        <v>2313.36</v>
      </c>
      <c r="J9" s="86" t="s">
        <v>553</v>
      </c>
    </row>
    <row r="10" s="2" customFormat="true" ht="11.25" hidden="false" customHeight="true" outlineLevel="0" collapsed="false">
      <c r="A10" s="82" t="s">
        <v>555</v>
      </c>
      <c r="B10" s="83" t="s">
        <v>550</v>
      </c>
      <c r="C10" s="82" t="s">
        <v>551</v>
      </c>
      <c r="D10" s="84" t="n">
        <v>91800</v>
      </c>
      <c r="E10" s="84"/>
      <c r="F10" s="84" t="s">
        <v>552</v>
      </c>
      <c r="G10" s="85" t="n">
        <v>30.5</v>
      </c>
      <c r="H10" s="84"/>
      <c r="I10" s="86" t="n">
        <f aca="false">D10*0.001*G10</f>
        <v>2799.9</v>
      </c>
      <c r="J10" s="86" t="s">
        <v>556</v>
      </c>
    </row>
    <row r="11" s="2" customFormat="true" ht="11.25" hidden="false" customHeight="true" outlineLevel="0" collapsed="false">
      <c r="A11" s="82" t="s">
        <v>557</v>
      </c>
      <c r="B11" s="83" t="s">
        <v>550</v>
      </c>
      <c r="C11" s="82" t="s">
        <v>551</v>
      </c>
      <c r="D11" s="84" t="n">
        <v>91800</v>
      </c>
      <c r="E11" s="84"/>
      <c r="F11" s="84" t="s">
        <v>552</v>
      </c>
      <c r="G11" s="85" t="n">
        <v>38</v>
      </c>
      <c r="H11" s="84"/>
      <c r="I11" s="86" t="n">
        <f aca="false">D11*0.001*G11</f>
        <v>3488.4</v>
      </c>
      <c r="J11" s="86" t="s">
        <v>553</v>
      </c>
    </row>
    <row r="12" s="2" customFormat="true" ht="11.25" hidden="false" customHeight="true" outlineLevel="0" collapsed="false">
      <c r="A12" s="82" t="s">
        <v>558</v>
      </c>
      <c r="B12" s="83" t="s">
        <v>550</v>
      </c>
      <c r="C12" s="82" t="s">
        <v>551</v>
      </c>
      <c r="D12" s="84" t="n">
        <v>91800</v>
      </c>
      <c r="E12" s="84"/>
      <c r="F12" s="84" t="s">
        <v>552</v>
      </c>
      <c r="G12" s="85" t="n">
        <v>50</v>
      </c>
      <c r="H12" s="84"/>
      <c r="I12" s="86" t="n">
        <f aca="false">D12*0.001*G12</f>
        <v>4590</v>
      </c>
      <c r="J12" s="86" t="s">
        <v>559</v>
      </c>
    </row>
    <row r="13" s="2" customFormat="true" ht="11.25" hidden="false" customHeight="true" outlineLevel="0" collapsed="false">
      <c r="A13" s="80" t="s">
        <v>560</v>
      </c>
      <c r="B13" s="87"/>
      <c r="C13" s="87"/>
      <c r="D13" s="88"/>
      <c r="E13" s="88"/>
      <c r="F13" s="88"/>
      <c r="G13" s="89"/>
      <c r="H13" s="88"/>
      <c r="I13" s="90"/>
      <c r="J13" s="90"/>
    </row>
    <row r="14" s="2" customFormat="true" ht="11.25" hidden="false" customHeight="true" outlineLevel="0" collapsed="false">
      <c r="A14" s="82" t="s">
        <v>561</v>
      </c>
      <c r="B14" s="83" t="s">
        <v>562</v>
      </c>
      <c r="C14" s="82" t="s">
        <v>563</v>
      </c>
      <c r="D14" s="84" t="n">
        <v>125500</v>
      </c>
      <c r="E14" s="84"/>
      <c r="F14" s="84" t="s">
        <v>552</v>
      </c>
      <c r="G14" s="85" t="n">
        <v>12.4</v>
      </c>
      <c r="H14" s="84"/>
      <c r="I14" s="86" t="n">
        <f aca="false">D14*0.001*G14</f>
        <v>1556.2</v>
      </c>
      <c r="J14" s="86" t="s">
        <v>564</v>
      </c>
    </row>
    <row r="15" s="2" customFormat="true" ht="11.25" hidden="false" customHeight="true" outlineLevel="0" collapsed="false">
      <c r="A15" s="82" t="s">
        <v>565</v>
      </c>
      <c r="B15" s="83" t="s">
        <v>562</v>
      </c>
      <c r="C15" s="82" t="s">
        <v>563</v>
      </c>
      <c r="D15" s="84" t="n">
        <v>122400</v>
      </c>
      <c r="E15" s="84"/>
      <c r="F15" s="84" t="s">
        <v>552</v>
      </c>
      <c r="G15" s="85" t="n">
        <v>13.8</v>
      </c>
      <c r="H15" s="84"/>
      <c r="I15" s="86" t="n">
        <f aca="false">D15*0.001*G15</f>
        <v>1689.12</v>
      </c>
      <c r="J15" s="86" t="s">
        <v>564</v>
      </c>
    </row>
    <row r="16" s="2" customFormat="true" ht="11.4" hidden="false" customHeight="true" outlineLevel="0" collapsed="false">
      <c r="A16" s="82" t="s">
        <v>566</v>
      </c>
      <c r="B16" s="83" t="s">
        <v>562</v>
      </c>
      <c r="C16" s="82" t="s">
        <v>563</v>
      </c>
      <c r="D16" s="84" t="n">
        <v>118400</v>
      </c>
      <c r="E16" s="84"/>
      <c r="F16" s="84" t="s">
        <v>552</v>
      </c>
      <c r="G16" s="85" t="n">
        <v>18</v>
      </c>
      <c r="H16" s="84"/>
      <c r="I16" s="86" t="n">
        <f aca="false">D16*0.001*G16</f>
        <v>2131.2</v>
      </c>
      <c r="J16" s="86" t="s">
        <v>564</v>
      </c>
    </row>
    <row r="17" s="2" customFormat="true" ht="11.1" hidden="false" customHeight="true" outlineLevel="0" collapsed="false">
      <c r="A17" s="82" t="s">
        <v>549</v>
      </c>
      <c r="B17" s="83" t="s">
        <v>562</v>
      </c>
      <c r="C17" s="82" t="s">
        <v>563</v>
      </c>
      <c r="D17" s="84" t="n">
        <v>116300</v>
      </c>
      <c r="E17" s="84"/>
      <c r="F17" s="84" t="s">
        <v>552</v>
      </c>
      <c r="G17" s="85" t="n">
        <v>20.2</v>
      </c>
      <c r="H17" s="84"/>
      <c r="I17" s="86" t="n">
        <f aca="false">D17*0.001*G17</f>
        <v>2349.26</v>
      </c>
      <c r="J17" s="86" t="s">
        <v>556</v>
      </c>
    </row>
    <row r="18" s="2" customFormat="true" ht="12" hidden="false" customHeight="true" outlineLevel="0" collapsed="false">
      <c r="A18" s="82" t="s">
        <v>567</v>
      </c>
      <c r="B18" s="83" t="s">
        <v>562</v>
      </c>
      <c r="C18" s="82" t="s">
        <v>563</v>
      </c>
      <c r="D18" s="84" t="n">
        <v>116300</v>
      </c>
      <c r="E18" s="84"/>
      <c r="F18" s="84" t="s">
        <v>552</v>
      </c>
      <c r="G18" s="85" t="n">
        <v>25.2</v>
      </c>
      <c r="H18" s="84"/>
      <c r="I18" s="86" t="n">
        <f aca="false">D18*0.001*G18</f>
        <v>2930.76</v>
      </c>
      <c r="J18" s="86" t="s">
        <v>553</v>
      </c>
    </row>
    <row r="19" s="2" customFormat="true" ht="11.25" hidden="false" customHeight="true" outlineLevel="0" collapsed="false">
      <c r="A19" s="82" t="s">
        <v>555</v>
      </c>
      <c r="B19" s="83" t="s">
        <v>562</v>
      </c>
      <c r="C19" s="82" t="s">
        <v>563</v>
      </c>
      <c r="D19" s="84" t="n">
        <v>113300</v>
      </c>
      <c r="E19" s="84"/>
      <c r="F19" s="84" t="s">
        <v>552</v>
      </c>
      <c r="G19" s="85" t="n">
        <v>30.5</v>
      </c>
      <c r="H19" s="84"/>
      <c r="I19" s="86" t="n">
        <f aca="false">D19*0.001*G19</f>
        <v>3455.65</v>
      </c>
      <c r="J19" s="86" t="s">
        <v>553</v>
      </c>
    </row>
    <row r="20" s="2" customFormat="true" ht="11.25" hidden="false" customHeight="true" outlineLevel="0" collapsed="false">
      <c r="A20" s="82" t="s">
        <v>557</v>
      </c>
      <c r="B20" s="83" t="s">
        <v>562</v>
      </c>
      <c r="C20" s="82" t="s">
        <v>563</v>
      </c>
      <c r="D20" s="84" t="n">
        <v>113300</v>
      </c>
      <c r="E20" s="84"/>
      <c r="F20" s="84" t="s">
        <v>552</v>
      </c>
      <c r="G20" s="85" t="n">
        <v>38</v>
      </c>
      <c r="H20" s="84"/>
      <c r="I20" s="86" t="n">
        <f aca="false">D20*0.001*G20</f>
        <v>4305.4</v>
      </c>
      <c r="J20" s="86" t="s">
        <v>564</v>
      </c>
    </row>
    <row r="21" s="2" customFormat="true" ht="11.25" hidden="false" customHeight="true" outlineLevel="0" collapsed="false">
      <c r="A21" s="82" t="s">
        <v>558</v>
      </c>
      <c r="B21" s="83" t="s">
        <v>562</v>
      </c>
      <c r="C21" s="82" t="s">
        <v>563</v>
      </c>
      <c r="D21" s="84" t="n">
        <v>113300</v>
      </c>
      <c r="E21" s="84"/>
      <c r="F21" s="84" t="s">
        <v>552</v>
      </c>
      <c r="G21" s="85" t="n">
        <v>50</v>
      </c>
      <c r="H21" s="84"/>
      <c r="I21" s="86" t="n">
        <f aca="false">D21*0.001*G21</f>
        <v>5665</v>
      </c>
      <c r="J21" s="86" t="s">
        <v>553</v>
      </c>
    </row>
    <row r="22" s="2" customFormat="true" ht="11.25" hidden="false" customHeight="true" outlineLevel="0" collapsed="false">
      <c r="A22" s="80" t="s">
        <v>568</v>
      </c>
      <c r="B22" s="81"/>
      <c r="C22" s="81"/>
      <c r="D22" s="91"/>
      <c r="E22" s="91" t="s">
        <v>0</v>
      </c>
      <c r="F22" s="91"/>
      <c r="G22" s="92" t="s">
        <v>0</v>
      </c>
      <c r="H22" s="93" t="s">
        <v>0</v>
      </c>
      <c r="I22" s="90"/>
      <c r="J22" s="93" t="s">
        <v>0</v>
      </c>
    </row>
    <row r="23" s="2" customFormat="true" ht="11.25" hidden="false" customHeight="true" outlineLevel="0" collapsed="false">
      <c r="A23" s="82" t="s">
        <v>557</v>
      </c>
      <c r="B23" s="83" t="s">
        <v>569</v>
      </c>
      <c r="C23" s="82" t="s">
        <v>570</v>
      </c>
      <c r="D23" s="84" t="n">
        <v>79600</v>
      </c>
      <c r="E23" s="82"/>
      <c r="F23" s="84" t="s">
        <v>552</v>
      </c>
      <c r="G23" s="82" t="n">
        <v>39.2</v>
      </c>
      <c r="H23" s="82"/>
      <c r="I23" s="86" t="n">
        <f aca="false">D23*0.001*G23</f>
        <v>3120.32</v>
      </c>
      <c r="J23" s="82" t="s">
        <v>556</v>
      </c>
    </row>
    <row r="24" s="2" customFormat="true" ht="11.25" hidden="false" customHeight="true" outlineLevel="0" collapsed="false">
      <c r="A24" s="82" t="s">
        <v>558</v>
      </c>
      <c r="B24" s="83" t="s">
        <v>569</v>
      </c>
      <c r="C24" s="82" t="s">
        <v>570</v>
      </c>
      <c r="D24" s="84" t="n">
        <v>70400</v>
      </c>
      <c r="E24" s="82"/>
      <c r="F24" s="84" t="s">
        <v>571</v>
      </c>
      <c r="G24" s="82" t="n">
        <v>32.5</v>
      </c>
      <c r="H24" s="82"/>
      <c r="I24" s="86" t="n">
        <f aca="false">D24*0.001*G24</f>
        <v>2288</v>
      </c>
      <c r="J24" s="82" t="s">
        <v>556</v>
      </c>
    </row>
    <row r="25" s="2" customFormat="true" ht="11.25" hidden="false" customHeight="true" outlineLevel="0" collapsed="false">
      <c r="A25" s="82" t="s">
        <v>558</v>
      </c>
      <c r="B25" s="83" t="s">
        <v>569</v>
      </c>
      <c r="C25" s="82" t="s">
        <v>570</v>
      </c>
      <c r="D25" s="84" t="n">
        <v>70400</v>
      </c>
      <c r="E25" s="84"/>
      <c r="F25" s="84" t="s">
        <v>572</v>
      </c>
      <c r="G25" s="85" t="n">
        <v>35.5</v>
      </c>
      <c r="H25" s="86" t="s">
        <v>0</v>
      </c>
      <c r="I25" s="86" t="n">
        <f aca="false">D25*0.001*G25</f>
        <v>2499.2</v>
      </c>
      <c r="J25" s="86" t="s">
        <v>559</v>
      </c>
    </row>
    <row r="26" s="2" customFormat="true" ht="11.1" hidden="false" customHeight="true" outlineLevel="0" collapsed="false">
      <c r="A26" s="82" t="s">
        <v>558</v>
      </c>
      <c r="B26" s="83" t="s">
        <v>569</v>
      </c>
      <c r="C26" s="82" t="s">
        <v>570</v>
      </c>
      <c r="D26" s="84" t="n">
        <v>70400</v>
      </c>
      <c r="E26" s="84"/>
      <c r="F26" s="84" t="s">
        <v>552</v>
      </c>
      <c r="G26" s="85" t="n">
        <v>51</v>
      </c>
      <c r="H26" s="86" t="s">
        <v>0</v>
      </c>
      <c r="I26" s="86" t="n">
        <f aca="false">D26*0.001*G26</f>
        <v>3590.4</v>
      </c>
      <c r="J26" s="86" t="s">
        <v>559</v>
      </c>
    </row>
    <row r="27" s="2" customFormat="true" ht="11.1" hidden="false" customHeight="true" outlineLevel="0" collapsed="false">
      <c r="A27" s="82" t="s">
        <v>573</v>
      </c>
      <c r="B27" s="83" t="s">
        <v>569</v>
      </c>
      <c r="C27" s="82" t="s">
        <v>570</v>
      </c>
      <c r="D27" s="84" t="n">
        <v>69400</v>
      </c>
      <c r="E27" s="84"/>
      <c r="F27" s="84" t="s">
        <v>552</v>
      </c>
      <c r="G27" s="85" t="n">
        <v>77</v>
      </c>
      <c r="H27" s="86" t="s">
        <v>0</v>
      </c>
      <c r="I27" s="86" t="n">
        <f aca="false">D27*0.001*G27</f>
        <v>5343.8</v>
      </c>
      <c r="J27" s="86" t="s">
        <v>564</v>
      </c>
    </row>
    <row r="28" s="2" customFormat="true" ht="11.1" hidden="false" customHeight="true" outlineLevel="0" collapsed="false">
      <c r="A28" s="82" t="s">
        <v>573</v>
      </c>
      <c r="B28" s="83" t="s">
        <v>569</v>
      </c>
      <c r="C28" s="82" t="s">
        <v>570</v>
      </c>
      <c r="D28" s="84" t="n">
        <v>69400</v>
      </c>
      <c r="E28" s="84"/>
      <c r="F28" s="84" t="s">
        <v>574</v>
      </c>
      <c r="G28" s="85" t="n">
        <v>214.7</v>
      </c>
      <c r="H28" s="86"/>
      <c r="I28" s="86" t="n">
        <f aca="false">D28*0.001*G28</f>
        <v>14900.18</v>
      </c>
      <c r="J28" s="86" t="s">
        <v>556</v>
      </c>
    </row>
    <row r="29" s="2" customFormat="true" ht="11.4" hidden="false" customHeight="true" outlineLevel="0" collapsed="false">
      <c r="A29" s="82" t="s">
        <v>575</v>
      </c>
      <c r="B29" s="83" t="s">
        <v>569</v>
      </c>
      <c r="C29" s="82" t="s">
        <v>570</v>
      </c>
      <c r="D29" s="84" t="n">
        <v>69400</v>
      </c>
      <c r="E29" s="84"/>
      <c r="F29" s="84" t="s">
        <v>574</v>
      </c>
      <c r="G29" s="85" t="n">
        <v>283</v>
      </c>
      <c r="H29" s="86"/>
      <c r="I29" s="86" t="n">
        <f aca="false">D29*0.001*G29</f>
        <v>19640.2</v>
      </c>
      <c r="J29" s="86" t="s">
        <v>564</v>
      </c>
    </row>
    <row r="30" s="2" customFormat="true" ht="11.25" hidden="false" customHeight="true" outlineLevel="0" collapsed="false">
      <c r="A30" s="82" t="s">
        <v>576</v>
      </c>
      <c r="B30" s="83" t="s">
        <v>569</v>
      </c>
      <c r="C30" s="82" t="s">
        <v>570</v>
      </c>
      <c r="D30" s="84" t="n">
        <v>69400</v>
      </c>
      <c r="E30" s="84"/>
      <c r="F30" s="84" t="s">
        <v>574</v>
      </c>
      <c r="G30" s="85" t="n">
        <v>355</v>
      </c>
      <c r="H30" s="86" t="s">
        <v>0</v>
      </c>
      <c r="I30" s="86" t="n">
        <f aca="false">D30*0.001*G30</f>
        <v>24637</v>
      </c>
      <c r="J30" s="86" t="s">
        <v>564</v>
      </c>
    </row>
    <row r="31" s="2" customFormat="true" ht="11.25" hidden="false" customHeight="true" outlineLevel="0" collapsed="false">
      <c r="A31" s="82" t="s">
        <v>577</v>
      </c>
      <c r="B31" s="83" t="s">
        <v>569</v>
      </c>
      <c r="C31" s="82" t="s">
        <v>570</v>
      </c>
      <c r="D31" s="84" t="n">
        <v>69400</v>
      </c>
      <c r="E31" s="84"/>
      <c r="F31" s="84" t="s">
        <v>574</v>
      </c>
      <c r="G31" s="85" t="n">
        <v>424</v>
      </c>
      <c r="H31" s="86"/>
      <c r="I31" s="86" t="n">
        <f aca="false">D31*0.001*G31</f>
        <v>29425.6</v>
      </c>
      <c r="J31" s="86" t="s">
        <v>559</v>
      </c>
    </row>
    <row r="32" s="2" customFormat="true" ht="11.25" hidden="false" customHeight="true" outlineLevel="0" collapsed="false">
      <c r="A32" s="82" t="s">
        <v>578</v>
      </c>
      <c r="B32" s="83" t="s">
        <v>569</v>
      </c>
      <c r="C32" s="82" t="s">
        <v>570</v>
      </c>
      <c r="D32" s="84" t="n">
        <v>69400</v>
      </c>
      <c r="E32" s="84"/>
      <c r="F32" s="84" t="s">
        <v>574</v>
      </c>
      <c r="G32" s="85" t="n">
        <v>566</v>
      </c>
      <c r="H32" s="86"/>
      <c r="I32" s="86" t="n">
        <f aca="false">D32*0.001*G32</f>
        <v>39280.4</v>
      </c>
      <c r="J32" s="86" t="s">
        <v>564</v>
      </c>
    </row>
    <row r="33" s="2" customFormat="true" ht="11.25" hidden="false" customHeight="true" outlineLevel="0" collapsed="false">
      <c r="A33" s="82" t="s">
        <v>579</v>
      </c>
      <c r="B33" s="83" t="s">
        <v>569</v>
      </c>
      <c r="C33" s="82" t="s">
        <v>570</v>
      </c>
      <c r="D33" s="84" t="n">
        <v>69400</v>
      </c>
      <c r="E33" s="84"/>
      <c r="F33" s="84" t="s">
        <v>574</v>
      </c>
      <c r="G33" s="85" t="n">
        <v>707</v>
      </c>
      <c r="H33" s="86"/>
      <c r="I33" s="86" t="n">
        <f aca="false">D33*0.001*G33</f>
        <v>49065.8</v>
      </c>
      <c r="J33" s="86" t="s">
        <v>564</v>
      </c>
    </row>
    <row r="34" s="2" customFormat="true" ht="11.25" hidden="false" customHeight="true" outlineLevel="0" collapsed="false">
      <c r="A34" s="82" t="s">
        <v>580</v>
      </c>
      <c r="B34" s="83" t="s">
        <v>569</v>
      </c>
      <c r="C34" s="82" t="s">
        <v>570</v>
      </c>
      <c r="D34" s="84" t="n">
        <v>69400</v>
      </c>
      <c r="E34" s="84"/>
      <c r="F34" s="84" t="s">
        <v>574</v>
      </c>
      <c r="G34" s="85" t="n">
        <v>852</v>
      </c>
      <c r="H34" s="86"/>
      <c r="I34" s="86" t="n">
        <f aca="false">D34*0.001*G34</f>
        <v>59128.8</v>
      </c>
      <c r="J34" s="86" t="s">
        <v>556</v>
      </c>
    </row>
    <row r="35" s="2" customFormat="true" ht="11.25" hidden="false" customHeight="true" outlineLevel="0" collapsed="false">
      <c r="A35" s="82" t="s">
        <v>581</v>
      </c>
      <c r="B35" s="83" t="s">
        <v>569</v>
      </c>
      <c r="C35" s="82" t="s">
        <v>570</v>
      </c>
      <c r="D35" s="84" t="n">
        <v>72500</v>
      </c>
      <c r="E35" s="84"/>
      <c r="F35" s="84" t="s">
        <v>574</v>
      </c>
      <c r="G35" s="85" t="n">
        <v>998</v>
      </c>
      <c r="H35" s="86"/>
      <c r="I35" s="86" t="n">
        <f aca="false">D35*0.001*G35</f>
        <v>72355</v>
      </c>
      <c r="J35" s="86" t="s">
        <v>559</v>
      </c>
    </row>
    <row r="36" s="2" customFormat="true" ht="11.25" hidden="false" customHeight="true" outlineLevel="0" collapsed="false">
      <c r="A36" s="82" t="s">
        <v>582</v>
      </c>
      <c r="B36" s="83" t="s">
        <v>569</v>
      </c>
      <c r="C36" s="82" t="s">
        <v>570</v>
      </c>
      <c r="D36" s="84" t="n">
        <v>72500</v>
      </c>
      <c r="E36" s="84"/>
      <c r="F36" s="84" t="s">
        <v>574</v>
      </c>
      <c r="G36" s="85" t="n">
        <v>1137</v>
      </c>
      <c r="H36" s="86"/>
      <c r="I36" s="86" t="n">
        <f aca="false">D36*0.001*G36</f>
        <v>82432.5</v>
      </c>
      <c r="J36" s="86" t="s">
        <v>583</v>
      </c>
    </row>
    <row r="37" s="2" customFormat="true" ht="11.25" hidden="false" customHeight="true" outlineLevel="0" collapsed="false">
      <c r="A37" s="82" t="s">
        <v>584</v>
      </c>
      <c r="B37" s="83" t="s">
        <v>569</v>
      </c>
      <c r="C37" s="82" t="s">
        <v>570</v>
      </c>
      <c r="D37" s="84" t="n">
        <v>79600</v>
      </c>
      <c r="E37" s="84"/>
      <c r="F37" s="84" t="s">
        <v>574</v>
      </c>
      <c r="G37" s="85" t="n">
        <v>1440</v>
      </c>
      <c r="H37" s="86"/>
      <c r="I37" s="86" t="n">
        <f aca="false">D37*0.001*G37</f>
        <v>114624</v>
      </c>
      <c r="J37" s="86" t="s">
        <v>585</v>
      </c>
    </row>
    <row r="38" s="2" customFormat="true" ht="11.25" hidden="false" customHeight="true" outlineLevel="0" collapsed="false">
      <c r="A38" s="82" t="s">
        <v>586</v>
      </c>
      <c r="B38" s="83" t="s">
        <v>569</v>
      </c>
      <c r="C38" s="82" t="s">
        <v>570</v>
      </c>
      <c r="D38" s="84" t="n">
        <v>79600</v>
      </c>
      <c r="E38" s="84"/>
      <c r="F38" s="84" t="s">
        <v>574</v>
      </c>
      <c r="G38" s="85" t="n">
        <v>1785</v>
      </c>
      <c r="H38" s="86"/>
      <c r="I38" s="86" t="n">
        <f aca="false">D38*0.001*G38</f>
        <v>142086</v>
      </c>
      <c r="J38" s="86" t="s">
        <v>585</v>
      </c>
    </row>
    <row r="39" s="2" customFormat="true" ht="11.25" hidden="false" customHeight="true" outlineLevel="0" collapsed="false">
      <c r="A39" s="82" t="s">
        <v>587</v>
      </c>
      <c r="B39" s="83" t="s">
        <v>569</v>
      </c>
      <c r="C39" s="82" t="s">
        <v>570</v>
      </c>
      <c r="D39" s="84" t="n">
        <v>79600</v>
      </c>
      <c r="E39" s="84"/>
      <c r="F39" s="84" t="s">
        <v>574</v>
      </c>
      <c r="G39" s="85" t="n">
        <v>2143</v>
      </c>
      <c r="H39" s="86"/>
      <c r="I39" s="86" t="n">
        <f aca="false">D39*0.001*G39</f>
        <v>170582.8</v>
      </c>
      <c r="J39" s="86" t="s">
        <v>585</v>
      </c>
    </row>
    <row r="40" s="2" customFormat="true" ht="11.25" hidden="false" customHeight="true" outlineLevel="0" collapsed="false">
      <c r="A40" s="82" t="s">
        <v>588</v>
      </c>
      <c r="B40" s="83" t="s">
        <v>569</v>
      </c>
      <c r="C40" s="82" t="s">
        <v>570</v>
      </c>
      <c r="D40" s="84" t="n">
        <v>79600</v>
      </c>
      <c r="E40" s="84"/>
      <c r="F40" s="84" t="s">
        <v>574</v>
      </c>
      <c r="G40" s="85" t="n">
        <v>2855</v>
      </c>
      <c r="H40" s="86"/>
      <c r="I40" s="86" t="n">
        <f aca="false">D40*0.001*G40</f>
        <v>227258</v>
      </c>
      <c r="J40" s="86" t="s">
        <v>585</v>
      </c>
    </row>
    <row r="41" s="2" customFormat="true" ht="11.25" hidden="false" customHeight="true" outlineLevel="0" collapsed="false">
      <c r="A41" s="82" t="s">
        <v>589</v>
      </c>
      <c r="B41" s="83" t="s">
        <v>569</v>
      </c>
      <c r="C41" s="82" t="s">
        <v>590</v>
      </c>
      <c r="D41" s="84" t="n">
        <v>75500</v>
      </c>
      <c r="E41" s="84"/>
      <c r="F41" s="84" t="s">
        <v>552</v>
      </c>
      <c r="G41" s="85" t="n">
        <v>79</v>
      </c>
      <c r="H41" s="86"/>
      <c r="I41" s="86" t="n">
        <f aca="false">D41*0.001*G41</f>
        <v>5964.5</v>
      </c>
      <c r="J41" s="86" t="s">
        <v>556</v>
      </c>
    </row>
    <row r="42" s="2" customFormat="true" ht="11.25" hidden="false" customHeight="true" outlineLevel="0" collapsed="false">
      <c r="A42" s="82" t="s">
        <v>591</v>
      </c>
      <c r="B42" s="83" t="s">
        <v>569</v>
      </c>
      <c r="C42" s="82" t="s">
        <v>590</v>
      </c>
      <c r="D42" s="84" t="n">
        <v>75500</v>
      </c>
      <c r="E42" s="84"/>
      <c r="F42" s="84" t="s">
        <v>574</v>
      </c>
      <c r="G42" s="85" t="n">
        <v>290</v>
      </c>
      <c r="H42" s="86"/>
      <c r="I42" s="86" t="n">
        <f aca="false">D42*0.001*G42</f>
        <v>21895</v>
      </c>
      <c r="J42" s="86" t="s">
        <v>556</v>
      </c>
    </row>
    <row r="43" s="2" customFormat="true" ht="11.25" hidden="false" customHeight="true" outlineLevel="0" collapsed="false">
      <c r="A43" s="82" t="s">
        <v>592</v>
      </c>
      <c r="B43" s="83" t="s">
        <v>569</v>
      </c>
      <c r="C43" s="82" t="s">
        <v>590</v>
      </c>
      <c r="D43" s="84" t="n">
        <v>75500</v>
      </c>
      <c r="E43" s="84"/>
      <c r="F43" s="84" t="s">
        <v>574</v>
      </c>
      <c r="G43" s="85" t="n">
        <v>365</v>
      </c>
      <c r="H43" s="86"/>
      <c r="I43" s="86" t="n">
        <f aca="false">D43*0.001*G43</f>
        <v>27557.5</v>
      </c>
      <c r="J43" s="86" t="s">
        <v>556</v>
      </c>
    </row>
    <row r="44" s="2" customFormat="true" ht="11.25" hidden="false" customHeight="true" outlineLevel="0" collapsed="false">
      <c r="A44" s="82" t="s">
        <v>573</v>
      </c>
      <c r="B44" s="82" t="s">
        <v>593</v>
      </c>
      <c r="C44" s="82" t="s">
        <v>570</v>
      </c>
      <c r="D44" s="84" t="n">
        <v>74500</v>
      </c>
      <c r="E44" s="84"/>
      <c r="F44" s="84" t="s">
        <v>552</v>
      </c>
      <c r="G44" s="85" t="n">
        <v>76</v>
      </c>
      <c r="H44" s="86"/>
      <c r="I44" s="86" t="n">
        <f aca="false">D44*0.001*G44</f>
        <v>5662</v>
      </c>
      <c r="J44" s="86" t="s">
        <v>564</v>
      </c>
    </row>
    <row r="45" s="2" customFormat="true" ht="11.25" hidden="false" customHeight="true" outlineLevel="0" collapsed="false">
      <c r="A45" s="82" t="s">
        <v>575</v>
      </c>
      <c r="B45" s="82" t="s">
        <v>593</v>
      </c>
      <c r="C45" s="82" t="s">
        <v>570</v>
      </c>
      <c r="D45" s="84" t="n">
        <v>74500</v>
      </c>
      <c r="E45" s="84"/>
      <c r="F45" s="84" t="s">
        <v>574</v>
      </c>
      <c r="G45" s="85" t="n">
        <v>283</v>
      </c>
      <c r="H45" s="86"/>
      <c r="I45" s="86" t="n">
        <f aca="false">D45*0.001*G45</f>
        <v>21083.5</v>
      </c>
      <c r="J45" s="86" t="s">
        <v>556</v>
      </c>
    </row>
    <row r="46" s="2" customFormat="true" ht="11.25" hidden="false" customHeight="true" outlineLevel="0" collapsed="false">
      <c r="A46" s="82" t="s">
        <v>576</v>
      </c>
      <c r="B46" s="82" t="s">
        <v>593</v>
      </c>
      <c r="C46" s="82" t="s">
        <v>570</v>
      </c>
      <c r="D46" s="84" t="n">
        <v>74500</v>
      </c>
      <c r="E46" s="84"/>
      <c r="F46" s="84" t="s">
        <v>574</v>
      </c>
      <c r="G46" s="85" t="n">
        <v>355</v>
      </c>
      <c r="H46" s="86" t="s">
        <v>0</v>
      </c>
      <c r="I46" s="86" t="n">
        <f aca="false">D46*0.001*G46</f>
        <v>26447.5</v>
      </c>
      <c r="J46" s="86" t="s">
        <v>564</v>
      </c>
    </row>
    <row r="47" s="2" customFormat="true" ht="11.25" hidden="false" customHeight="true" outlineLevel="0" collapsed="false">
      <c r="A47" s="82" t="s">
        <v>577</v>
      </c>
      <c r="B47" s="82" t="s">
        <v>593</v>
      </c>
      <c r="C47" s="82" t="s">
        <v>570</v>
      </c>
      <c r="D47" s="84" t="n">
        <v>74500</v>
      </c>
      <c r="E47" s="84"/>
      <c r="F47" s="84" t="s">
        <v>574</v>
      </c>
      <c r="G47" s="85" t="n">
        <v>424</v>
      </c>
      <c r="H47" s="86"/>
      <c r="I47" s="86" t="n">
        <f aca="false">D47*0.001*G47</f>
        <v>31588</v>
      </c>
      <c r="J47" s="86" t="s">
        <v>594</v>
      </c>
    </row>
    <row r="48" s="2" customFormat="true" ht="11.25" hidden="false" customHeight="true" outlineLevel="0" collapsed="false">
      <c r="A48" s="82" t="s">
        <v>578</v>
      </c>
      <c r="B48" s="82" t="s">
        <v>593</v>
      </c>
      <c r="C48" s="82" t="s">
        <v>570</v>
      </c>
      <c r="D48" s="84" t="n">
        <v>74500</v>
      </c>
      <c r="E48" s="84"/>
      <c r="F48" s="84" t="s">
        <v>574</v>
      </c>
      <c r="G48" s="85" t="n">
        <v>566</v>
      </c>
      <c r="H48" s="86"/>
      <c r="I48" s="86" t="n">
        <f aca="false">D48*0.001*G48</f>
        <v>42167</v>
      </c>
      <c r="J48" s="86" t="s">
        <v>594</v>
      </c>
    </row>
    <row r="49" s="2" customFormat="true" ht="11.25" hidden="false" customHeight="true" outlineLevel="0" collapsed="false">
      <c r="A49" s="82" t="s">
        <v>579</v>
      </c>
      <c r="B49" s="82" t="s">
        <v>593</v>
      </c>
      <c r="C49" s="82" t="s">
        <v>570</v>
      </c>
      <c r="D49" s="84" t="n">
        <v>74500</v>
      </c>
      <c r="E49" s="84"/>
      <c r="F49" s="84" t="s">
        <v>574</v>
      </c>
      <c r="G49" s="85" t="n">
        <v>707</v>
      </c>
      <c r="H49" s="86"/>
      <c r="I49" s="86" t="n">
        <f aca="false">D49*0.001*G49</f>
        <v>52671.5</v>
      </c>
      <c r="J49" s="86" t="s">
        <v>556</v>
      </c>
    </row>
    <row r="50" s="2" customFormat="true" ht="11.25" hidden="false" customHeight="true" outlineLevel="0" collapsed="false">
      <c r="A50" s="82" t="s">
        <v>582</v>
      </c>
      <c r="B50" s="82" t="s">
        <v>593</v>
      </c>
      <c r="C50" s="82" t="s">
        <v>570</v>
      </c>
      <c r="D50" s="84" t="n">
        <v>78600</v>
      </c>
      <c r="E50" s="84"/>
      <c r="F50" s="84" t="s">
        <v>574</v>
      </c>
      <c r="G50" s="85" t="n">
        <v>1131</v>
      </c>
      <c r="H50" s="86"/>
      <c r="I50" s="86" t="n">
        <f aca="false">D50*0.001*G50</f>
        <v>88896.6</v>
      </c>
      <c r="J50" s="86" t="s">
        <v>595</v>
      </c>
    </row>
    <row r="51" s="2" customFormat="true" ht="11.25" hidden="false" customHeight="true" outlineLevel="0" collapsed="false">
      <c r="A51" s="82" t="s">
        <v>596</v>
      </c>
      <c r="B51" s="83" t="s">
        <v>569</v>
      </c>
      <c r="C51" s="82" t="s">
        <v>597</v>
      </c>
      <c r="D51" s="84" t="n">
        <v>86700</v>
      </c>
      <c r="E51" s="84"/>
      <c r="F51" s="84" t="s">
        <v>598</v>
      </c>
      <c r="G51" s="85" t="n">
        <v>37.2</v>
      </c>
      <c r="H51" s="86"/>
      <c r="I51" s="86" t="n">
        <f aca="false">D51*0.001*G51</f>
        <v>3225.24</v>
      </c>
      <c r="J51" s="86" t="s">
        <v>599</v>
      </c>
    </row>
    <row r="52" s="2" customFormat="true" ht="11.25" hidden="false" customHeight="true" outlineLevel="0" collapsed="false">
      <c r="A52" s="82" t="s">
        <v>600</v>
      </c>
      <c r="B52" s="83" t="s">
        <v>569</v>
      </c>
      <c r="C52" s="82" t="s">
        <v>597</v>
      </c>
      <c r="D52" s="84" t="n">
        <v>78600</v>
      </c>
      <c r="E52" s="84"/>
      <c r="F52" s="84" t="s">
        <v>601</v>
      </c>
      <c r="G52" s="85" t="n">
        <v>84</v>
      </c>
      <c r="H52" s="86"/>
      <c r="I52" s="86" t="n">
        <f aca="false">D52*0.001*G52</f>
        <v>6602.4</v>
      </c>
      <c r="J52" s="86" t="s">
        <v>599</v>
      </c>
    </row>
    <row r="53" s="2" customFormat="true" ht="11.25" hidden="false" customHeight="true" outlineLevel="0" collapsed="false">
      <c r="A53" s="80" t="s">
        <v>602</v>
      </c>
      <c r="B53" s="87"/>
      <c r="C53" s="87"/>
      <c r="D53" s="88"/>
      <c r="E53" s="94"/>
      <c r="F53" s="95"/>
      <c r="G53" s="90"/>
      <c r="H53" s="90"/>
      <c r="I53" s="90"/>
      <c r="J53" s="73"/>
    </row>
    <row r="54" s="2" customFormat="true" ht="11.25" hidden="false" customHeight="true" outlineLevel="0" collapsed="false">
      <c r="A54" s="82" t="s">
        <v>603</v>
      </c>
      <c r="B54" s="83" t="s">
        <v>569</v>
      </c>
      <c r="C54" s="82" t="s">
        <v>604</v>
      </c>
      <c r="D54" s="84" t="n">
        <v>88800</v>
      </c>
      <c r="E54" s="83" t="n">
        <v>0.66667</v>
      </c>
      <c r="F54" s="84" t="n">
        <v>6</v>
      </c>
      <c r="G54" s="86" t="n">
        <f aca="false">E54*F54</f>
        <v>4.00002</v>
      </c>
      <c r="H54" s="86" t="n">
        <f aca="false">D54*E54*0.001</f>
        <v>59.200296</v>
      </c>
      <c r="I54" s="86" t="n">
        <f aca="false">D54*0.001*G54</f>
        <v>355.201776</v>
      </c>
      <c r="J54" s="86" t="s">
        <v>605</v>
      </c>
    </row>
    <row r="55" s="2" customFormat="true" ht="11.25" hidden="false" customHeight="true" outlineLevel="0" collapsed="false">
      <c r="A55" s="82" t="s">
        <v>606</v>
      </c>
      <c r="B55" s="83" t="s">
        <v>569</v>
      </c>
      <c r="C55" s="82" t="s">
        <v>604</v>
      </c>
      <c r="D55" s="84" t="n">
        <v>86700</v>
      </c>
      <c r="E55" s="83" t="n">
        <v>0.8333333</v>
      </c>
      <c r="F55" s="84" t="n">
        <v>6</v>
      </c>
      <c r="G55" s="86" t="n">
        <f aca="false">E55*F55</f>
        <v>4.9999998</v>
      </c>
      <c r="H55" s="86" t="n">
        <f aca="false">D55*E55*0.001</f>
        <v>72.24999711</v>
      </c>
      <c r="I55" s="86" t="n">
        <f aca="false">D55*0.001*G55</f>
        <v>433.49998266</v>
      </c>
      <c r="J55" s="86" t="s">
        <v>607</v>
      </c>
    </row>
    <row r="56" s="2" customFormat="true" ht="11.25" hidden="false" customHeight="true" outlineLevel="0" collapsed="false">
      <c r="A56" s="82" t="s">
        <v>608</v>
      </c>
      <c r="B56" s="83" t="s">
        <v>569</v>
      </c>
      <c r="C56" s="82" t="s">
        <v>604</v>
      </c>
      <c r="D56" s="84" t="n">
        <v>75500</v>
      </c>
      <c r="E56" s="83" t="n">
        <v>0.95</v>
      </c>
      <c r="F56" s="84" t="n">
        <v>6</v>
      </c>
      <c r="G56" s="86" t="n">
        <f aca="false">E56*F56</f>
        <v>5.7</v>
      </c>
      <c r="H56" s="86" t="n">
        <f aca="false">D56*E56*0.001</f>
        <v>71.725</v>
      </c>
      <c r="I56" s="86" t="n">
        <f aca="false">D56*0.001*G56</f>
        <v>430.35</v>
      </c>
      <c r="J56" s="86" t="s">
        <v>607</v>
      </c>
    </row>
    <row r="57" s="2" customFormat="true" ht="11.4" hidden="false" customHeight="true" outlineLevel="0" collapsed="false">
      <c r="A57" s="82" t="s">
        <v>609</v>
      </c>
      <c r="B57" s="83" t="s">
        <v>569</v>
      </c>
      <c r="C57" s="82" t="s">
        <v>604</v>
      </c>
      <c r="D57" s="84" t="n">
        <v>75500</v>
      </c>
      <c r="E57" s="83" t="n">
        <v>1.3</v>
      </c>
      <c r="F57" s="96" t="n">
        <v>6</v>
      </c>
      <c r="G57" s="86" t="n">
        <f aca="false">E57*F57</f>
        <v>7.8</v>
      </c>
      <c r="H57" s="86" t="n">
        <f aca="false">D57*E57*0.001</f>
        <v>98.15</v>
      </c>
      <c r="I57" s="86" t="n">
        <f aca="false">D57*0.001*G57</f>
        <v>588.9</v>
      </c>
      <c r="J57" s="86" t="s">
        <v>607</v>
      </c>
    </row>
    <row r="58" s="2" customFormat="true" ht="11.4" hidden="false" customHeight="true" outlineLevel="0" collapsed="false">
      <c r="A58" s="82" t="s">
        <v>610</v>
      </c>
      <c r="B58" s="83" t="s">
        <v>569</v>
      </c>
      <c r="C58" s="82" t="s">
        <v>604</v>
      </c>
      <c r="D58" s="84" t="n">
        <v>75500</v>
      </c>
      <c r="E58" s="83" t="n">
        <v>1.6</v>
      </c>
      <c r="F58" s="96" t="n">
        <v>6</v>
      </c>
      <c r="G58" s="86" t="n">
        <f aca="false">E58*F58</f>
        <v>9.6</v>
      </c>
      <c r="H58" s="86" t="n">
        <f aca="false">D58*E58*0.001</f>
        <v>120.8</v>
      </c>
      <c r="I58" s="86" t="n">
        <f aca="false">D58*0.001*G58</f>
        <v>724.8</v>
      </c>
      <c r="J58" s="86" t="s">
        <v>607</v>
      </c>
    </row>
    <row r="59" s="2" customFormat="true" ht="11.4" hidden="false" customHeight="true" outlineLevel="0" collapsed="false">
      <c r="A59" s="82" t="s">
        <v>611</v>
      </c>
      <c r="B59" s="83" t="s">
        <v>569</v>
      </c>
      <c r="C59" s="82" t="s">
        <v>604</v>
      </c>
      <c r="D59" s="84" t="n">
        <v>75500</v>
      </c>
      <c r="E59" s="83" t="n">
        <v>2</v>
      </c>
      <c r="F59" s="96" t="n">
        <v>6</v>
      </c>
      <c r="G59" s="86" t="n">
        <f aca="false">E59*F59</f>
        <v>12</v>
      </c>
      <c r="H59" s="86" t="n">
        <f aca="false">D59*E59*0.001</f>
        <v>151</v>
      </c>
      <c r="I59" s="86" t="n">
        <f aca="false">D59*0.001*G59</f>
        <v>906</v>
      </c>
      <c r="J59" s="86" t="s">
        <v>607</v>
      </c>
    </row>
    <row r="60" s="2" customFormat="true" ht="11.4" hidden="false" customHeight="true" outlineLevel="0" collapsed="false">
      <c r="A60" s="82" t="s">
        <v>612</v>
      </c>
      <c r="B60" s="83" t="s">
        <v>569</v>
      </c>
      <c r="C60" s="82" t="s">
        <v>604</v>
      </c>
      <c r="D60" s="84" t="n">
        <v>76500</v>
      </c>
      <c r="E60" s="83" t="n">
        <v>2.83333</v>
      </c>
      <c r="F60" s="96" t="n">
        <v>6</v>
      </c>
      <c r="G60" s="86" t="n">
        <f aca="false">E60*F60</f>
        <v>16.99998</v>
      </c>
      <c r="H60" s="86" t="n">
        <f aca="false">D60*E60*0.001</f>
        <v>216.749745</v>
      </c>
      <c r="I60" s="86" t="n">
        <f aca="false">D60*0.001*G60</f>
        <v>1300.49847</v>
      </c>
      <c r="J60" s="86" t="s">
        <v>607</v>
      </c>
    </row>
    <row r="61" s="2" customFormat="true" ht="11.4" hidden="false" customHeight="true" outlineLevel="0" collapsed="false">
      <c r="A61" s="82" t="s">
        <v>613</v>
      </c>
      <c r="B61" s="83" t="s">
        <v>569</v>
      </c>
      <c r="C61" s="82" t="s">
        <v>604</v>
      </c>
      <c r="D61" s="84" t="n">
        <v>83700</v>
      </c>
      <c r="E61" s="83" t="n">
        <v>6.3333333</v>
      </c>
      <c r="F61" s="96" t="n">
        <v>6</v>
      </c>
      <c r="G61" s="86" t="n">
        <f aca="false">E61*F61</f>
        <v>37.9999998</v>
      </c>
      <c r="H61" s="86" t="n">
        <f aca="false">D61*E61*0.001</f>
        <v>530.09999721</v>
      </c>
      <c r="I61" s="86" t="n">
        <f aca="false">D61*0.001*G61</f>
        <v>3180.59998326</v>
      </c>
      <c r="J61" s="86" t="s">
        <v>607</v>
      </c>
    </row>
    <row r="62" s="2" customFormat="true" ht="11.4" hidden="false" customHeight="true" outlineLevel="0" collapsed="false">
      <c r="A62" s="97" t="s">
        <v>614</v>
      </c>
      <c r="B62" s="73"/>
      <c r="C62" s="73"/>
      <c r="D62" s="73" t="s">
        <v>0</v>
      </c>
      <c r="E62" s="73"/>
      <c r="F62" s="73"/>
      <c r="G62" s="73"/>
      <c r="H62" s="73"/>
      <c r="I62" s="73"/>
      <c r="J62" s="73"/>
    </row>
    <row r="63" s="2" customFormat="true" ht="11.4" hidden="false" customHeight="true" outlineLevel="0" collapsed="false">
      <c r="A63" s="82" t="s">
        <v>615</v>
      </c>
      <c r="B63" s="83" t="s">
        <v>569</v>
      </c>
      <c r="C63" s="82" t="s">
        <v>616</v>
      </c>
      <c r="D63" s="84" t="n">
        <v>50000</v>
      </c>
      <c r="E63" s="84"/>
      <c r="F63" s="84" t="s">
        <v>617</v>
      </c>
      <c r="G63" s="82" t="n">
        <v>2</v>
      </c>
      <c r="H63" s="82"/>
      <c r="I63" s="82" t="n">
        <f aca="false">G63*D63/1000</f>
        <v>100</v>
      </c>
      <c r="J63" s="82" t="s">
        <v>618</v>
      </c>
    </row>
    <row r="64" s="2" customFormat="true" ht="11.4" hidden="false" customHeight="true" outlineLevel="0" collapsed="false">
      <c r="A64" s="82" t="s">
        <v>615</v>
      </c>
      <c r="B64" s="83" t="s">
        <v>619</v>
      </c>
      <c r="C64" s="82" t="s">
        <v>616</v>
      </c>
      <c r="D64" s="84" t="n">
        <v>106500</v>
      </c>
      <c r="E64" s="84"/>
      <c r="F64" s="84" t="s">
        <v>617</v>
      </c>
      <c r="G64" s="82" t="n">
        <v>2</v>
      </c>
      <c r="H64" s="82"/>
      <c r="I64" s="82" t="n">
        <f aca="false">G64*D64/1000</f>
        <v>213</v>
      </c>
      <c r="J64" s="82" t="s">
        <v>618</v>
      </c>
    </row>
    <row r="65" s="2" customFormat="true" ht="11.4" hidden="false" customHeight="true" outlineLevel="0" collapsed="false">
      <c r="A65" s="82" t="s">
        <v>620</v>
      </c>
      <c r="B65" s="83" t="s">
        <v>569</v>
      </c>
      <c r="C65" s="82" t="s">
        <v>616</v>
      </c>
      <c r="D65" s="84" t="n">
        <v>47000</v>
      </c>
      <c r="E65" s="84"/>
      <c r="F65" s="84" t="s">
        <v>617</v>
      </c>
      <c r="G65" s="82" t="n">
        <v>4</v>
      </c>
      <c r="H65" s="82"/>
      <c r="I65" s="82" t="n">
        <f aca="false">G65*D65/1000</f>
        <v>188</v>
      </c>
      <c r="J65" s="82" t="s">
        <v>618</v>
      </c>
    </row>
    <row r="66" s="2" customFormat="true" ht="11.4" hidden="false" customHeight="true" outlineLevel="0" collapsed="false">
      <c r="A66" s="82" t="s">
        <v>621</v>
      </c>
      <c r="B66" s="83" t="s">
        <v>569</v>
      </c>
      <c r="C66" s="82" t="s">
        <v>616</v>
      </c>
      <c r="D66" s="84" t="n">
        <v>89760</v>
      </c>
      <c r="E66" s="84"/>
      <c r="F66" s="84" t="s">
        <v>622</v>
      </c>
      <c r="G66" s="82" t="n">
        <v>12.5</v>
      </c>
      <c r="H66" s="82"/>
      <c r="I66" s="98" t="n">
        <f aca="false">G66*D66/1000</f>
        <v>1122</v>
      </c>
      <c r="J66" s="82" t="s">
        <v>618</v>
      </c>
    </row>
    <row r="67" s="2" customFormat="true" ht="11.4" hidden="false" customHeight="true" outlineLevel="0" collapsed="false">
      <c r="A67" s="82" t="s">
        <v>621</v>
      </c>
      <c r="B67" s="83" t="s">
        <v>569</v>
      </c>
      <c r="C67" s="82" t="s">
        <v>616</v>
      </c>
      <c r="D67" s="84" t="n">
        <v>89760</v>
      </c>
      <c r="E67" s="84"/>
      <c r="F67" s="84" t="s">
        <v>623</v>
      </c>
      <c r="G67" s="82" t="n">
        <v>25</v>
      </c>
      <c r="H67" s="82"/>
      <c r="I67" s="98" t="n">
        <f aca="false">G67*D67/1000</f>
        <v>2244</v>
      </c>
      <c r="J67" s="82" t="s">
        <v>618</v>
      </c>
    </row>
    <row r="68" s="2" customFormat="true" ht="10.95" hidden="false" customHeight="true" outlineLevel="0" collapsed="false"/>
    <row r="69" s="2" customFormat="true" ht="12" hidden="false" customHeight="true" outlineLevel="0" collapsed="false"/>
    <row r="70" s="2" customFormat="true" ht="10.95" hidden="false" customHeight="true" outlineLevel="0" collapsed="false"/>
    <row r="71" s="2" customFormat="true" ht="10.95" hidden="false" customHeight="true" outlineLevel="0" collapsed="false"/>
    <row r="72" s="2" customFormat="true" ht="11.4" hidden="false" customHeight="true" outlineLevel="0" collapsed="false"/>
    <row r="73" s="2" customFormat="true" ht="37.95" hidden="false" customHeight="true" outlineLevel="0" collapsed="false">
      <c r="A73" s="76" t="s">
        <v>542</v>
      </c>
      <c r="B73" s="77" t="s">
        <v>9</v>
      </c>
      <c r="C73" s="78" t="s">
        <v>543</v>
      </c>
      <c r="D73" s="76" t="s">
        <v>544</v>
      </c>
      <c r="E73" s="76" t="s">
        <v>11</v>
      </c>
      <c r="F73" s="78" t="s">
        <v>3</v>
      </c>
      <c r="G73" s="76" t="s">
        <v>12</v>
      </c>
      <c r="H73" s="76" t="s">
        <v>545</v>
      </c>
      <c r="I73" s="76" t="s">
        <v>546</v>
      </c>
      <c r="J73" s="76" t="s">
        <v>547</v>
      </c>
    </row>
    <row r="74" s="2" customFormat="true" ht="11.25" hidden="false" customHeight="true" outlineLevel="0" collapsed="false">
      <c r="A74" s="80" t="s">
        <v>624</v>
      </c>
      <c r="B74" s="81"/>
      <c r="C74" s="81"/>
      <c r="D74" s="91"/>
      <c r="E74" s="91"/>
      <c r="F74" s="88"/>
      <c r="G74" s="90" t="s">
        <v>0</v>
      </c>
      <c r="H74" s="90" t="s">
        <v>0</v>
      </c>
      <c r="I74" s="93" t="s">
        <v>0</v>
      </c>
      <c r="J74" s="93" t="s">
        <v>0</v>
      </c>
    </row>
    <row r="75" s="2" customFormat="true" ht="11.25" hidden="false" customHeight="true" outlineLevel="0" collapsed="false">
      <c r="A75" s="82" t="s">
        <v>625</v>
      </c>
      <c r="B75" s="82" t="s">
        <v>626</v>
      </c>
      <c r="C75" s="82" t="s">
        <v>627</v>
      </c>
      <c r="D75" s="84" t="n">
        <v>64300</v>
      </c>
      <c r="E75" s="83" t="n">
        <v>0.23333</v>
      </c>
      <c r="F75" s="84" t="n">
        <v>6</v>
      </c>
      <c r="G75" s="86" t="n">
        <f aca="false">E75*F75</f>
        <v>1.39998</v>
      </c>
      <c r="H75" s="86" t="n">
        <f aca="false">D75*0.001*E75</f>
        <v>15.003119</v>
      </c>
      <c r="I75" s="86" t="n">
        <f aca="false">F75*H75</f>
        <v>90.018714</v>
      </c>
      <c r="J75" s="86" t="s">
        <v>556</v>
      </c>
    </row>
    <row r="76" s="2" customFormat="true" ht="11.25" hidden="false" customHeight="true" outlineLevel="0" collapsed="false">
      <c r="A76" s="82" t="s">
        <v>628</v>
      </c>
      <c r="B76" s="82" t="s">
        <v>626</v>
      </c>
      <c r="C76" s="82" t="s">
        <v>627</v>
      </c>
      <c r="D76" s="84" t="n">
        <v>64300</v>
      </c>
      <c r="E76" s="83" t="n">
        <v>0.4166666666</v>
      </c>
      <c r="F76" s="84" t="n">
        <v>6</v>
      </c>
      <c r="G76" s="86" t="n">
        <f aca="false">E76*F76</f>
        <v>2.4999999996</v>
      </c>
      <c r="H76" s="86" t="n">
        <f aca="false">D76*0.001*E76</f>
        <v>26.79166666238</v>
      </c>
      <c r="I76" s="86" t="n">
        <f aca="false">F76*H76</f>
        <v>160.74999997428</v>
      </c>
      <c r="J76" s="86" t="s">
        <v>607</v>
      </c>
    </row>
    <row r="77" s="2" customFormat="true" ht="11.25" hidden="false" customHeight="true" outlineLevel="0" collapsed="false">
      <c r="A77" s="82" t="s">
        <v>629</v>
      </c>
      <c r="B77" s="82" t="s">
        <v>626</v>
      </c>
      <c r="C77" s="82" t="s">
        <v>627</v>
      </c>
      <c r="D77" s="84" t="n">
        <v>64300</v>
      </c>
      <c r="E77" s="83" t="n">
        <v>0.6410256</v>
      </c>
      <c r="F77" s="84" t="n">
        <v>11.7</v>
      </c>
      <c r="G77" s="86" t="n">
        <f aca="false">E77*F77</f>
        <v>7.49999952</v>
      </c>
      <c r="H77" s="86" t="n">
        <f aca="false">D77*0.001*E77</f>
        <v>41.21794608</v>
      </c>
      <c r="I77" s="86" t="n">
        <f aca="false">F77*H77</f>
        <v>482.249969136</v>
      </c>
      <c r="J77" s="86" t="s">
        <v>630</v>
      </c>
    </row>
    <row r="78" s="2" customFormat="true" ht="11.25" hidden="false" customHeight="true" outlineLevel="0" collapsed="false">
      <c r="A78" s="82" t="s">
        <v>631</v>
      </c>
      <c r="B78" s="82" t="s">
        <v>626</v>
      </c>
      <c r="C78" s="82" t="s">
        <v>627</v>
      </c>
      <c r="D78" s="84" t="n">
        <v>62300</v>
      </c>
      <c r="E78" s="83" t="n">
        <v>0.89743</v>
      </c>
      <c r="F78" s="84" t="n">
        <v>11.7</v>
      </c>
      <c r="G78" s="86" t="n">
        <f aca="false">E78*F78</f>
        <v>10.499931</v>
      </c>
      <c r="H78" s="86" t="n">
        <f aca="false">D78*0.001*E78</f>
        <v>55.909889</v>
      </c>
      <c r="I78" s="86" t="n">
        <f aca="false">F78*H78</f>
        <v>654.1457013</v>
      </c>
      <c r="J78" s="86" t="s">
        <v>607</v>
      </c>
    </row>
    <row r="79" s="2" customFormat="true" ht="11.25" hidden="false" customHeight="true" outlineLevel="0" collapsed="false">
      <c r="A79" s="82" t="s">
        <v>632</v>
      </c>
      <c r="B79" s="82" t="s">
        <v>626</v>
      </c>
      <c r="C79" s="82" t="s">
        <v>627</v>
      </c>
      <c r="D79" s="84" t="n">
        <v>62300</v>
      </c>
      <c r="E79" s="83" t="n">
        <v>1.23932</v>
      </c>
      <c r="F79" s="84" t="n">
        <v>11.7</v>
      </c>
      <c r="G79" s="86" t="n">
        <f aca="false">E79*F79</f>
        <v>14.500044</v>
      </c>
      <c r="H79" s="86" t="n">
        <f aca="false">D79*0.001*E79</f>
        <v>77.209636</v>
      </c>
      <c r="I79" s="86" t="n">
        <f aca="false">F79*H79</f>
        <v>903.3527412</v>
      </c>
      <c r="J79" s="86" t="s">
        <v>633</v>
      </c>
    </row>
    <row r="80" s="2" customFormat="true" ht="11.25" hidden="false" customHeight="true" outlineLevel="0" collapsed="false">
      <c r="A80" s="82" t="s">
        <v>634</v>
      </c>
      <c r="B80" s="82" t="s">
        <v>626</v>
      </c>
      <c r="C80" s="82" t="s">
        <v>627</v>
      </c>
      <c r="D80" s="84" t="n">
        <v>62300</v>
      </c>
      <c r="E80" s="83" t="n">
        <v>1.62393</v>
      </c>
      <c r="F80" s="84" t="n">
        <v>11.7</v>
      </c>
      <c r="G80" s="86" t="n">
        <f aca="false">E80*F80</f>
        <v>18.999981</v>
      </c>
      <c r="H80" s="86" t="n">
        <f aca="false">D80*0.001*E80</f>
        <v>101.170839</v>
      </c>
      <c r="I80" s="86" t="n">
        <f aca="false">F80*H80</f>
        <v>1183.6988163</v>
      </c>
      <c r="J80" s="86" t="s">
        <v>635</v>
      </c>
    </row>
    <row r="81" s="2" customFormat="true" ht="11.25" hidden="false" customHeight="true" outlineLevel="0" collapsed="false">
      <c r="A81" s="82" t="s">
        <v>636</v>
      </c>
      <c r="B81" s="82" t="s">
        <v>626</v>
      </c>
      <c r="C81" s="82" t="s">
        <v>627</v>
      </c>
      <c r="D81" s="84" t="n">
        <v>62300</v>
      </c>
      <c r="E81" s="83" t="n">
        <v>2.05128205</v>
      </c>
      <c r="F81" s="84" t="n">
        <v>11.7</v>
      </c>
      <c r="G81" s="86" t="n">
        <f aca="false">E81*F81</f>
        <v>23.999999985</v>
      </c>
      <c r="H81" s="86" t="n">
        <f aca="false">D81*0.001*E81</f>
        <v>127.794871715</v>
      </c>
      <c r="I81" s="86" t="n">
        <f aca="false">F81*H81</f>
        <v>1495.1999990655</v>
      </c>
      <c r="J81" s="86" t="s">
        <v>607</v>
      </c>
    </row>
    <row r="82" s="2" customFormat="true" ht="11.25" hidden="false" customHeight="true" outlineLevel="0" collapsed="false">
      <c r="A82" s="82" t="s">
        <v>637</v>
      </c>
      <c r="B82" s="82" t="s">
        <v>626</v>
      </c>
      <c r="C82" s="82" t="s">
        <v>627</v>
      </c>
      <c r="D82" s="84" t="n">
        <v>62300</v>
      </c>
      <c r="E82" s="83" t="n">
        <v>2.52136</v>
      </c>
      <c r="F82" s="84" t="n">
        <v>11.7</v>
      </c>
      <c r="G82" s="86" t="n">
        <f aca="false">E82*F82</f>
        <v>29.499912</v>
      </c>
      <c r="H82" s="86" t="n">
        <f aca="false">D82*0.001*E82</f>
        <v>157.080728</v>
      </c>
      <c r="I82" s="86" t="n">
        <f aca="false">F82*H82</f>
        <v>1837.8445176</v>
      </c>
      <c r="J82" s="86" t="s">
        <v>607</v>
      </c>
    </row>
    <row r="83" s="2" customFormat="true" ht="11.25" hidden="false" customHeight="true" outlineLevel="0" collapsed="false">
      <c r="A83" s="82" t="s">
        <v>638</v>
      </c>
      <c r="B83" s="82" t="s">
        <v>626</v>
      </c>
      <c r="C83" s="82" t="s">
        <v>627</v>
      </c>
      <c r="D83" s="84" t="n">
        <v>62300</v>
      </c>
      <c r="E83" s="83" t="n">
        <v>3.0769</v>
      </c>
      <c r="F83" s="84" t="n">
        <v>11.7</v>
      </c>
      <c r="G83" s="86" t="n">
        <f aca="false">E83*F83</f>
        <v>35.99973</v>
      </c>
      <c r="H83" s="86" t="n">
        <f aca="false">D83*0.001*E83</f>
        <v>191.69087</v>
      </c>
      <c r="I83" s="86" t="n">
        <f aca="false">F83*H83</f>
        <v>2242.783179</v>
      </c>
      <c r="J83" s="86" t="s">
        <v>559</v>
      </c>
    </row>
    <row r="84" s="2" customFormat="true" ht="10.95" hidden="false" customHeight="true" outlineLevel="0" collapsed="false">
      <c r="A84" s="82" t="s">
        <v>639</v>
      </c>
      <c r="B84" s="82" t="s">
        <v>626</v>
      </c>
      <c r="C84" s="82" t="s">
        <v>627</v>
      </c>
      <c r="D84" s="84" t="n">
        <v>62300</v>
      </c>
      <c r="E84" s="83" t="n">
        <v>3.93162</v>
      </c>
      <c r="F84" s="84" t="n">
        <v>11.7</v>
      </c>
      <c r="G84" s="86" t="n">
        <f aca="false">E84*F84</f>
        <v>45.999954</v>
      </c>
      <c r="H84" s="86" t="n">
        <f aca="false">D84*0.001*E84</f>
        <v>244.939926</v>
      </c>
      <c r="I84" s="86" t="n">
        <f aca="false">F84*H84</f>
        <v>2865.7971342</v>
      </c>
      <c r="J84" s="86" t="s">
        <v>559</v>
      </c>
    </row>
    <row r="85" s="2" customFormat="true" ht="10.95" hidden="false" customHeight="true" outlineLevel="0" collapsed="false">
      <c r="A85" s="80" t="s">
        <v>640</v>
      </c>
      <c r="B85" s="87"/>
      <c r="C85" s="87"/>
      <c r="D85" s="84"/>
      <c r="E85" s="94"/>
      <c r="F85" s="88"/>
      <c r="G85" s="90"/>
      <c r="H85" s="90"/>
      <c r="I85" s="90"/>
      <c r="J85" s="90"/>
    </row>
    <row r="86" s="2" customFormat="true" ht="12" hidden="false" customHeight="true" outlineLevel="0" collapsed="false">
      <c r="A86" s="82" t="s">
        <v>625</v>
      </c>
      <c r="B86" s="82" t="s">
        <v>641</v>
      </c>
      <c r="C86" s="82" t="s">
        <v>627</v>
      </c>
      <c r="D86" s="84" t="n">
        <v>64300</v>
      </c>
      <c r="E86" s="83" t="n">
        <v>0.23333</v>
      </c>
      <c r="F86" s="84" t="n">
        <v>6</v>
      </c>
      <c r="G86" s="86" t="n">
        <f aca="false">E86*F86</f>
        <v>1.39998</v>
      </c>
      <c r="H86" s="86" t="n">
        <f aca="false">D86*0.001*E86</f>
        <v>15.003119</v>
      </c>
      <c r="I86" s="86" t="n">
        <f aca="false">F86*H86</f>
        <v>90.018714</v>
      </c>
      <c r="J86" s="86" t="s">
        <v>556</v>
      </c>
    </row>
    <row r="87" s="2" customFormat="true" ht="11.1" hidden="false" customHeight="true" outlineLevel="0" collapsed="false">
      <c r="A87" s="82" t="s">
        <v>628</v>
      </c>
      <c r="B87" s="82" t="s">
        <v>641</v>
      </c>
      <c r="C87" s="82" t="s">
        <v>627</v>
      </c>
      <c r="D87" s="84" t="n">
        <v>64300</v>
      </c>
      <c r="E87" s="83" t="n">
        <v>0.416666</v>
      </c>
      <c r="F87" s="84" t="n">
        <v>6</v>
      </c>
      <c r="G87" s="86" t="n">
        <f aca="false">E87*F87</f>
        <v>2.499996</v>
      </c>
      <c r="H87" s="86" t="n">
        <f aca="false">D87*0.001*E87</f>
        <v>26.7916238</v>
      </c>
      <c r="I87" s="86" t="n">
        <f aca="false">F87*H87</f>
        <v>160.7497428</v>
      </c>
      <c r="J87" s="86" t="s">
        <v>607</v>
      </c>
    </row>
    <row r="88" s="2" customFormat="true" ht="11.1" hidden="false" customHeight="true" outlineLevel="0" collapsed="false">
      <c r="A88" s="82" t="s">
        <v>642</v>
      </c>
      <c r="B88" s="82" t="s">
        <v>641</v>
      </c>
      <c r="C88" s="82" t="s">
        <v>627</v>
      </c>
      <c r="D88" s="84" t="n">
        <v>64300</v>
      </c>
      <c r="E88" s="83" t="n">
        <v>0.63333</v>
      </c>
      <c r="F88" s="84" t="n">
        <v>6</v>
      </c>
      <c r="G88" s="86" t="n">
        <f aca="false">E88*F88</f>
        <v>3.79998</v>
      </c>
      <c r="H88" s="86" t="n">
        <f aca="false">D88*0.001*E88</f>
        <v>40.723119</v>
      </c>
      <c r="I88" s="86" t="n">
        <f aca="false">F88*H88</f>
        <v>244.338714</v>
      </c>
      <c r="J88" s="86" t="s">
        <v>643</v>
      </c>
    </row>
    <row r="89" s="2" customFormat="true" ht="11.1" hidden="false" customHeight="true" outlineLevel="0" collapsed="false">
      <c r="A89" s="82" t="s">
        <v>631</v>
      </c>
      <c r="B89" s="82" t="s">
        <v>641</v>
      </c>
      <c r="C89" s="82" t="s">
        <v>627</v>
      </c>
      <c r="D89" s="84" t="n">
        <v>65300</v>
      </c>
      <c r="E89" s="83" t="n">
        <v>0.91666</v>
      </c>
      <c r="F89" s="84" t="n">
        <v>6</v>
      </c>
      <c r="G89" s="86" t="n">
        <f aca="false">E89*F89</f>
        <v>5.49996</v>
      </c>
      <c r="H89" s="86" t="n">
        <f aca="false">D89*0.001*E89</f>
        <v>59.857898</v>
      </c>
      <c r="I89" s="86" t="n">
        <f aca="false">F89*H89</f>
        <v>359.147388</v>
      </c>
      <c r="J89" s="86" t="s">
        <v>559</v>
      </c>
    </row>
    <row r="90" s="2" customFormat="true" ht="11.1" hidden="false" customHeight="true" outlineLevel="0" collapsed="false">
      <c r="A90" s="82" t="s">
        <v>632</v>
      </c>
      <c r="B90" s="82" t="s">
        <v>641</v>
      </c>
      <c r="C90" s="82" t="s">
        <v>627</v>
      </c>
      <c r="D90" s="84" t="n">
        <v>65300</v>
      </c>
      <c r="E90" s="83" t="n">
        <v>1.25</v>
      </c>
      <c r="F90" s="84" t="n">
        <v>6</v>
      </c>
      <c r="G90" s="86" t="n">
        <f aca="false">E90*F90</f>
        <v>7.5</v>
      </c>
      <c r="H90" s="86" t="n">
        <f aca="false">D90*0.001*E90</f>
        <v>81.625</v>
      </c>
      <c r="I90" s="86" t="n">
        <f aca="false">F90*H90</f>
        <v>489.75</v>
      </c>
      <c r="J90" s="86" t="s">
        <v>559</v>
      </c>
    </row>
    <row r="91" s="2" customFormat="true" ht="11.1" hidden="false" customHeight="true" outlineLevel="0" collapsed="false">
      <c r="A91" s="82" t="s">
        <v>634</v>
      </c>
      <c r="B91" s="82" t="s">
        <v>641</v>
      </c>
      <c r="C91" s="82" t="s">
        <v>627</v>
      </c>
      <c r="D91" s="84" t="n">
        <v>65300</v>
      </c>
      <c r="E91" s="83" t="n">
        <v>1.62393</v>
      </c>
      <c r="F91" s="84" t="n">
        <v>11.7</v>
      </c>
      <c r="G91" s="86" t="n">
        <f aca="false">E91*F91</f>
        <v>18.999981</v>
      </c>
      <c r="H91" s="86" t="n">
        <f aca="false">D91*0.001*E91</f>
        <v>106.042629</v>
      </c>
      <c r="I91" s="86" t="n">
        <f aca="false">F91*H91</f>
        <v>1240.6987593</v>
      </c>
      <c r="J91" s="86" t="s">
        <v>559</v>
      </c>
    </row>
    <row r="92" s="2" customFormat="true" ht="11.1" hidden="false" customHeight="true" outlineLevel="0" collapsed="false">
      <c r="A92" s="82" t="s">
        <v>636</v>
      </c>
      <c r="B92" s="82" t="s">
        <v>641</v>
      </c>
      <c r="C92" s="82" t="s">
        <v>627</v>
      </c>
      <c r="D92" s="84" t="n">
        <v>65300</v>
      </c>
      <c r="E92" s="83" t="n">
        <v>2.05128</v>
      </c>
      <c r="F92" s="84" t="n">
        <v>11.7</v>
      </c>
      <c r="G92" s="86" t="n">
        <f aca="false">E92*F92</f>
        <v>23.999976</v>
      </c>
      <c r="H92" s="86" t="n">
        <f aca="false">D92*0.001*E92</f>
        <v>133.948584</v>
      </c>
      <c r="I92" s="86" t="n">
        <f aca="false">F92*H92</f>
        <v>1567.1984328</v>
      </c>
      <c r="J92" s="86" t="s">
        <v>643</v>
      </c>
    </row>
    <row r="93" s="2" customFormat="true" ht="12" hidden="false" customHeight="true" outlineLevel="0" collapsed="false">
      <c r="A93" s="82" t="s">
        <v>637</v>
      </c>
      <c r="B93" s="82" t="s">
        <v>641</v>
      </c>
      <c r="C93" s="82" t="s">
        <v>627</v>
      </c>
      <c r="D93" s="84" t="n">
        <v>65300</v>
      </c>
      <c r="E93" s="83" t="n">
        <v>2.564</v>
      </c>
      <c r="F93" s="84" t="n">
        <v>11.7</v>
      </c>
      <c r="G93" s="86" t="n">
        <f aca="false">E93*F93</f>
        <v>29.9988</v>
      </c>
      <c r="H93" s="86" t="n">
        <f aca="false">D93*0.001*E93</f>
        <v>167.4292</v>
      </c>
      <c r="I93" s="86" t="n">
        <f aca="false">F93*H93</f>
        <v>1958.92164</v>
      </c>
      <c r="J93" s="86" t="s">
        <v>559</v>
      </c>
    </row>
    <row r="94" s="2" customFormat="true" ht="11.25" hidden="false" customHeight="true" outlineLevel="0" collapsed="false">
      <c r="A94" s="82" t="s">
        <v>639</v>
      </c>
      <c r="B94" s="82" t="s">
        <v>641</v>
      </c>
      <c r="C94" s="82" t="s">
        <v>627</v>
      </c>
      <c r="D94" s="84" t="n">
        <v>65300</v>
      </c>
      <c r="E94" s="83" t="n">
        <v>4</v>
      </c>
      <c r="F94" s="84" t="n">
        <v>11.7</v>
      </c>
      <c r="G94" s="86" t="n">
        <f aca="false">E94*F94</f>
        <v>46.8</v>
      </c>
      <c r="H94" s="86" t="n">
        <f aca="false">D94*0.001*E94</f>
        <v>261.2</v>
      </c>
      <c r="I94" s="86" t="n">
        <f aca="false">F94*H94</f>
        <v>3056.04</v>
      </c>
      <c r="J94" s="86" t="s">
        <v>553</v>
      </c>
    </row>
    <row r="95" s="2" customFormat="true" ht="11.25" hidden="false" customHeight="true" outlineLevel="0" collapsed="false">
      <c r="A95" s="80" t="s">
        <v>644</v>
      </c>
      <c r="B95" s="99"/>
      <c r="C95" s="99"/>
      <c r="D95" s="84"/>
      <c r="E95" s="94" t="s">
        <v>0</v>
      </c>
      <c r="F95" s="88" t="s">
        <v>0</v>
      </c>
      <c r="G95" s="90" t="s">
        <v>0</v>
      </c>
      <c r="H95" s="90" t="s">
        <v>0</v>
      </c>
      <c r="I95" s="90" t="s">
        <v>0</v>
      </c>
      <c r="J95" s="90" t="s">
        <v>0</v>
      </c>
    </row>
    <row r="96" s="2" customFormat="true" ht="11.25" hidden="false" customHeight="true" outlineLevel="0" collapsed="false">
      <c r="A96" s="82" t="s">
        <v>634</v>
      </c>
      <c r="B96" s="83" t="s">
        <v>569</v>
      </c>
      <c r="C96" s="82" t="s">
        <v>645</v>
      </c>
      <c r="D96" s="84" t="n">
        <v>68400</v>
      </c>
      <c r="E96" s="83" t="n">
        <v>1.63333</v>
      </c>
      <c r="F96" s="84" t="n">
        <v>6</v>
      </c>
      <c r="G96" s="86" t="n">
        <f aca="false">E96*F96</f>
        <v>9.79998</v>
      </c>
      <c r="H96" s="86" t="n">
        <f aca="false">D96*0.001*E96</f>
        <v>111.719772</v>
      </c>
      <c r="I96" s="86" t="n">
        <f aca="false">F96*H96</f>
        <v>670.318632</v>
      </c>
      <c r="J96" s="86" t="s">
        <v>553</v>
      </c>
    </row>
    <row r="97" s="2" customFormat="true" ht="11.25" hidden="false" customHeight="true" outlineLevel="0" collapsed="false">
      <c r="A97" s="82" t="s">
        <v>636</v>
      </c>
      <c r="B97" s="83" t="s">
        <v>569</v>
      </c>
      <c r="C97" s="82" t="s">
        <v>645</v>
      </c>
      <c r="D97" s="84" t="n">
        <v>68400</v>
      </c>
      <c r="E97" s="83" t="n">
        <v>2.083333</v>
      </c>
      <c r="F97" s="84" t="n">
        <v>6</v>
      </c>
      <c r="G97" s="86" t="n">
        <f aca="false">E97*F97</f>
        <v>12.499998</v>
      </c>
      <c r="H97" s="86" t="n">
        <f aca="false">D97*0.001*E97</f>
        <v>142.4999772</v>
      </c>
      <c r="I97" s="86" t="n">
        <f aca="false">F97*H97</f>
        <v>854.9998632</v>
      </c>
      <c r="J97" s="86" t="s">
        <v>553</v>
      </c>
    </row>
    <row r="98" s="2" customFormat="true" ht="11.25" hidden="false" customHeight="true" outlineLevel="0" collapsed="false">
      <c r="A98" s="82" t="s">
        <v>637</v>
      </c>
      <c r="B98" s="83" t="s">
        <v>569</v>
      </c>
      <c r="C98" s="82" t="s">
        <v>645</v>
      </c>
      <c r="D98" s="84" t="n">
        <v>68400</v>
      </c>
      <c r="E98" s="83" t="n">
        <v>2.5</v>
      </c>
      <c r="F98" s="84" t="n">
        <v>6</v>
      </c>
      <c r="G98" s="86" t="n">
        <f aca="false">E98*F98</f>
        <v>15</v>
      </c>
      <c r="H98" s="86" t="n">
        <f aca="false">D98*0.001*E98</f>
        <v>171</v>
      </c>
      <c r="I98" s="86" t="n">
        <f aca="false">F98*H98</f>
        <v>1026</v>
      </c>
      <c r="J98" s="86" t="s">
        <v>646</v>
      </c>
    </row>
    <row r="99" s="2" customFormat="true" ht="11.25" hidden="false" customHeight="true" outlineLevel="0" collapsed="false">
      <c r="A99" s="82" t="s">
        <v>637</v>
      </c>
      <c r="B99" s="83" t="s">
        <v>647</v>
      </c>
      <c r="C99" s="82" t="s">
        <v>645</v>
      </c>
      <c r="D99" s="84" t="n">
        <v>45000</v>
      </c>
      <c r="E99" s="83" t="n">
        <v>2.55</v>
      </c>
      <c r="F99" s="84" t="n">
        <v>6</v>
      </c>
      <c r="G99" s="86" t="n">
        <f aca="false">E99*F99</f>
        <v>15.3</v>
      </c>
      <c r="H99" s="86" t="n">
        <f aca="false">D99*0.001*E99</f>
        <v>114.75</v>
      </c>
      <c r="I99" s="86" t="n">
        <f aca="false">F99*H99</f>
        <v>688.5</v>
      </c>
      <c r="J99" s="86" t="s">
        <v>559</v>
      </c>
    </row>
    <row r="100" s="2" customFormat="true" ht="11.25" hidden="false" customHeight="true" outlineLevel="0" collapsed="false">
      <c r="A100" s="82" t="s">
        <v>638</v>
      </c>
      <c r="B100" s="83" t="s">
        <v>569</v>
      </c>
      <c r="C100" s="82" t="s">
        <v>645</v>
      </c>
      <c r="D100" s="84" t="n">
        <v>68400</v>
      </c>
      <c r="E100" s="83" t="n">
        <v>3</v>
      </c>
      <c r="F100" s="84" t="n">
        <v>6</v>
      </c>
      <c r="G100" s="86" t="n">
        <f aca="false">E100*F100</f>
        <v>18</v>
      </c>
      <c r="H100" s="86" t="n">
        <f aca="false">D100*0.001*E100</f>
        <v>205.2</v>
      </c>
      <c r="I100" s="86" t="n">
        <f aca="false">F100*H100</f>
        <v>1231.2</v>
      </c>
      <c r="J100" s="86" t="s">
        <v>646</v>
      </c>
    </row>
    <row r="101" s="2" customFormat="true" ht="11.25" hidden="false" customHeight="true" outlineLevel="0" collapsed="false">
      <c r="A101" s="82" t="s">
        <v>648</v>
      </c>
      <c r="B101" s="83" t="s">
        <v>569</v>
      </c>
      <c r="C101" s="82" t="s">
        <v>645</v>
      </c>
      <c r="D101" s="84" t="n">
        <v>68400</v>
      </c>
      <c r="E101" s="83" t="n">
        <v>5.66666</v>
      </c>
      <c r="F101" s="84" t="n">
        <v>6</v>
      </c>
      <c r="G101" s="86" t="n">
        <f aca="false">E101*F101</f>
        <v>33.99996</v>
      </c>
      <c r="H101" s="86" t="n">
        <f aca="false">D101*0.001*E101</f>
        <v>387.599544</v>
      </c>
      <c r="I101" s="86" t="n">
        <f aca="false">F101*H101</f>
        <v>2325.597264</v>
      </c>
      <c r="J101" s="86" t="s">
        <v>649</v>
      </c>
    </row>
    <row r="102" s="2" customFormat="true" ht="11.25" hidden="false" customHeight="true" outlineLevel="0" collapsed="false">
      <c r="A102" s="82" t="s">
        <v>650</v>
      </c>
      <c r="B102" s="83" t="s">
        <v>569</v>
      </c>
      <c r="C102" s="82" t="s">
        <v>645</v>
      </c>
      <c r="D102" s="84" t="n">
        <v>68400</v>
      </c>
      <c r="E102" s="83" t="n">
        <v>8</v>
      </c>
      <c r="F102" s="84" t="n">
        <v>6</v>
      </c>
      <c r="G102" s="86" t="n">
        <f aca="false">E102*F102</f>
        <v>48</v>
      </c>
      <c r="H102" s="86" t="n">
        <f aca="false">D102*0.001*E102</f>
        <v>547.2</v>
      </c>
      <c r="I102" s="86" t="n">
        <f aca="false">F102*H102</f>
        <v>3283.2</v>
      </c>
      <c r="J102" s="86" t="s">
        <v>646</v>
      </c>
    </row>
    <row r="103" s="2" customFormat="true" ht="11.25" hidden="false" customHeight="true" outlineLevel="0" collapsed="false">
      <c r="A103" s="82" t="s">
        <v>651</v>
      </c>
      <c r="B103" s="83" t="s">
        <v>569</v>
      </c>
      <c r="C103" s="82" t="s">
        <v>645</v>
      </c>
      <c r="D103" s="84" t="n">
        <v>68400</v>
      </c>
      <c r="E103" s="83" t="n">
        <v>10</v>
      </c>
      <c r="F103" s="84" t="n">
        <v>6</v>
      </c>
      <c r="G103" s="86" t="n">
        <f aca="false">E103*F103</f>
        <v>60</v>
      </c>
      <c r="H103" s="86" t="n">
        <f aca="false">D103*0.001*E103</f>
        <v>684</v>
      </c>
      <c r="I103" s="86" t="n">
        <f aca="false">F103*H103</f>
        <v>4104</v>
      </c>
      <c r="J103" s="86" t="s">
        <v>559</v>
      </c>
    </row>
    <row r="104" s="2" customFormat="true" ht="11.25" hidden="false" customHeight="true" outlineLevel="0" collapsed="false">
      <c r="A104" s="82" t="s">
        <v>652</v>
      </c>
      <c r="B104" s="83" t="s">
        <v>569</v>
      </c>
      <c r="C104" s="82" t="s">
        <v>645</v>
      </c>
      <c r="D104" s="84" t="n">
        <v>68400</v>
      </c>
      <c r="E104" s="83" t="n">
        <v>12.666666666</v>
      </c>
      <c r="F104" s="84" t="n">
        <v>6</v>
      </c>
      <c r="G104" s="86" t="n">
        <f aca="false">E104*F104</f>
        <v>75.999999996</v>
      </c>
      <c r="H104" s="86" t="n">
        <f aca="false">D104*0.001*E104</f>
        <v>866.3999999544</v>
      </c>
      <c r="I104" s="86" t="n">
        <f aca="false">F104*H104</f>
        <v>5198.3999997264</v>
      </c>
      <c r="J104" s="86" t="s">
        <v>646</v>
      </c>
    </row>
    <row r="105" s="2" customFormat="true" ht="11.25" hidden="false" customHeight="true" outlineLevel="0" collapsed="false">
      <c r="A105" s="82" t="s">
        <v>653</v>
      </c>
      <c r="B105" s="83" t="s">
        <v>569</v>
      </c>
      <c r="C105" s="82" t="s">
        <v>645</v>
      </c>
      <c r="D105" s="84" t="n">
        <v>68400</v>
      </c>
      <c r="E105" s="83" t="n">
        <v>15.58333</v>
      </c>
      <c r="F105" s="84" t="n">
        <v>6</v>
      </c>
      <c r="G105" s="86" t="n">
        <f aca="false">E105*F105</f>
        <v>93.49998</v>
      </c>
      <c r="H105" s="86" t="n">
        <f aca="false">D105*0.001*E105</f>
        <v>1065.899772</v>
      </c>
      <c r="I105" s="86" t="n">
        <f aca="false">F105*H105</f>
        <v>6395.398632</v>
      </c>
      <c r="J105" s="86" t="s">
        <v>553</v>
      </c>
    </row>
    <row r="106" s="2" customFormat="true" ht="11.25" hidden="false" customHeight="true" outlineLevel="0" collapsed="false">
      <c r="A106" s="82" t="s">
        <v>654</v>
      </c>
      <c r="B106" s="83" t="s">
        <v>569</v>
      </c>
      <c r="C106" s="82" t="s">
        <v>645</v>
      </c>
      <c r="D106" s="84" t="n">
        <v>68400</v>
      </c>
      <c r="E106" s="83" t="n">
        <v>22.466666</v>
      </c>
      <c r="F106" s="84" t="n">
        <v>6</v>
      </c>
      <c r="G106" s="86" t="n">
        <f aca="false">E106*F106</f>
        <v>134.799996</v>
      </c>
      <c r="H106" s="86" t="n">
        <f aca="false">D106*0.001*E106</f>
        <v>1536.7199544</v>
      </c>
      <c r="I106" s="86" t="n">
        <f aca="false">F106*H106</f>
        <v>9220.3197264</v>
      </c>
      <c r="J106" s="86" t="s">
        <v>646</v>
      </c>
    </row>
    <row r="107" s="2" customFormat="true" ht="11.25" hidden="false" customHeight="true" outlineLevel="0" collapsed="false">
      <c r="A107" s="82" t="s">
        <v>655</v>
      </c>
      <c r="B107" s="83" t="s">
        <v>569</v>
      </c>
      <c r="C107" s="82" t="s">
        <v>645</v>
      </c>
      <c r="D107" s="84" t="n">
        <v>68400</v>
      </c>
      <c r="E107" s="83" t="n">
        <v>30.3333</v>
      </c>
      <c r="F107" s="84" t="n">
        <v>6</v>
      </c>
      <c r="G107" s="86" t="n">
        <f aca="false">E107*F107</f>
        <v>181.9998</v>
      </c>
      <c r="H107" s="86" t="n">
        <f aca="false">D107*0.001*E107</f>
        <v>2074.79772</v>
      </c>
      <c r="I107" s="86" t="n">
        <f aca="false">F107*H107</f>
        <v>12448.78632</v>
      </c>
      <c r="J107" s="86" t="s">
        <v>646</v>
      </c>
    </row>
    <row r="108" s="2" customFormat="true" ht="11.25" hidden="false" customHeight="true" outlineLevel="0" collapsed="false">
      <c r="A108" s="82" t="s">
        <v>656</v>
      </c>
      <c r="B108" s="83" t="s">
        <v>569</v>
      </c>
      <c r="C108" s="82" t="s">
        <v>645</v>
      </c>
      <c r="D108" s="84" t="n">
        <v>68400</v>
      </c>
      <c r="E108" s="83" t="n">
        <v>34.7</v>
      </c>
      <c r="F108" s="84" t="n">
        <v>6</v>
      </c>
      <c r="G108" s="86" t="n">
        <f aca="false">E108*F108</f>
        <v>208.2</v>
      </c>
      <c r="H108" s="86" t="n">
        <f aca="false">D108*0.001*E108</f>
        <v>2373.48</v>
      </c>
      <c r="I108" s="86" t="n">
        <f aca="false">F108*H108</f>
        <v>14240.88</v>
      </c>
      <c r="J108" s="86" t="s">
        <v>559</v>
      </c>
    </row>
    <row r="109" s="2" customFormat="true" ht="11.25" hidden="false" customHeight="true" outlineLevel="0" collapsed="false">
      <c r="A109" s="82" t="s">
        <v>657</v>
      </c>
      <c r="B109" s="83" t="s">
        <v>569</v>
      </c>
      <c r="C109" s="82" t="s">
        <v>645</v>
      </c>
      <c r="D109" s="84" t="n">
        <v>68400</v>
      </c>
      <c r="E109" s="83" t="n">
        <v>39.6</v>
      </c>
      <c r="F109" s="84" t="n">
        <v>6</v>
      </c>
      <c r="G109" s="86" t="n">
        <f aca="false">E109*F109</f>
        <v>237.6</v>
      </c>
      <c r="H109" s="86" t="n">
        <f aca="false">D109*0.001*E109</f>
        <v>2708.64</v>
      </c>
      <c r="I109" s="86" t="n">
        <f aca="false">F109*H109</f>
        <v>16251.84</v>
      </c>
      <c r="J109" s="86" t="s">
        <v>646</v>
      </c>
    </row>
    <row r="110" s="2" customFormat="true" ht="11.25" hidden="false" customHeight="true" outlineLevel="0" collapsed="false">
      <c r="A110" s="82" t="s">
        <v>658</v>
      </c>
      <c r="B110" s="83" t="s">
        <v>569</v>
      </c>
      <c r="C110" s="82" t="s">
        <v>645</v>
      </c>
      <c r="D110" s="84" t="n">
        <v>68400</v>
      </c>
      <c r="E110" s="83" t="n">
        <v>50</v>
      </c>
      <c r="F110" s="84" t="n">
        <v>5.39</v>
      </c>
      <c r="G110" s="86" t="n">
        <f aca="false">E110*F110</f>
        <v>269.5</v>
      </c>
      <c r="H110" s="86" t="n">
        <f aca="false">D110*0.001*E110</f>
        <v>3420</v>
      </c>
      <c r="I110" s="86" t="n">
        <f aca="false">F110*H110</f>
        <v>18433.8</v>
      </c>
      <c r="J110" s="86" t="s">
        <v>559</v>
      </c>
    </row>
    <row r="111" s="2" customFormat="true" ht="11.25" hidden="false" customHeight="true" outlineLevel="0" collapsed="false">
      <c r="A111" s="82" t="s">
        <v>659</v>
      </c>
      <c r="B111" s="83" t="s">
        <v>569</v>
      </c>
      <c r="C111" s="82" t="s">
        <v>645</v>
      </c>
      <c r="D111" s="84" t="n">
        <v>68400</v>
      </c>
      <c r="E111" s="83" t="n">
        <v>61.65</v>
      </c>
      <c r="F111" s="84" t="n">
        <v>5.82</v>
      </c>
      <c r="G111" s="86" t="n">
        <f aca="false">E111*F111</f>
        <v>358.803</v>
      </c>
      <c r="H111" s="86" t="n">
        <f aca="false">D111*0.001*E111</f>
        <v>4216.86</v>
      </c>
      <c r="I111" s="86" t="n">
        <f aca="false">F111*H111</f>
        <v>24542.1252</v>
      </c>
      <c r="J111" s="86" t="s">
        <v>559</v>
      </c>
    </row>
    <row r="112" s="2" customFormat="true" ht="11.25" hidden="false" customHeight="true" outlineLevel="0" collapsed="false">
      <c r="A112" s="82" t="s">
        <v>660</v>
      </c>
      <c r="B112" s="83" t="s">
        <v>569</v>
      </c>
      <c r="C112" s="82" t="s">
        <v>645</v>
      </c>
      <c r="D112" s="84" t="n">
        <v>68400</v>
      </c>
      <c r="E112" s="83" t="n">
        <v>104.3</v>
      </c>
      <c r="F112" s="84" t="n">
        <v>2.29</v>
      </c>
      <c r="G112" s="86" t="n">
        <f aca="false">E112*F112</f>
        <v>238.847</v>
      </c>
      <c r="H112" s="86" t="n">
        <f aca="false">D112*0.001*E112</f>
        <v>7134.12</v>
      </c>
      <c r="I112" s="86" t="n">
        <f aca="false">F112*H112</f>
        <v>16337.1348</v>
      </c>
      <c r="J112" s="86" t="s">
        <v>646</v>
      </c>
    </row>
    <row r="113" s="2" customFormat="true" ht="11.25" hidden="false" customHeight="true" outlineLevel="0" collapsed="false">
      <c r="A113" s="82" t="s">
        <v>651</v>
      </c>
      <c r="B113" s="82" t="s">
        <v>661</v>
      </c>
      <c r="C113" s="82" t="s">
        <v>645</v>
      </c>
      <c r="D113" s="84" t="n">
        <v>68400</v>
      </c>
      <c r="E113" s="83" t="n">
        <v>10</v>
      </c>
      <c r="F113" s="84" t="n">
        <v>6</v>
      </c>
      <c r="G113" s="86" t="n">
        <f aca="false">E113*F113</f>
        <v>60</v>
      </c>
      <c r="H113" s="86" t="n">
        <f aca="false">D113*0.001*E113</f>
        <v>684</v>
      </c>
      <c r="I113" s="86" t="n">
        <f aca="false">F113*H113</f>
        <v>4104</v>
      </c>
      <c r="J113" s="86" t="s">
        <v>646</v>
      </c>
    </row>
    <row r="114" s="2" customFormat="true" ht="11.25" hidden="false" customHeight="true" outlineLevel="0" collapsed="false">
      <c r="A114" s="82" t="s">
        <v>652</v>
      </c>
      <c r="B114" s="100" t="s">
        <v>661</v>
      </c>
      <c r="C114" s="82" t="s">
        <v>645</v>
      </c>
      <c r="D114" s="84" t="n">
        <v>68400</v>
      </c>
      <c r="E114" s="83" t="n">
        <v>12.5</v>
      </c>
      <c r="F114" s="84" t="n">
        <v>6</v>
      </c>
      <c r="G114" s="86" t="n">
        <f aca="false">E114*F114</f>
        <v>75</v>
      </c>
      <c r="H114" s="86" t="n">
        <f aca="false">D114*0.001*E114</f>
        <v>855</v>
      </c>
      <c r="I114" s="86" t="n">
        <f aca="false">F114*H114</f>
        <v>5130</v>
      </c>
      <c r="J114" s="86" t="s">
        <v>646</v>
      </c>
    </row>
    <row r="115" s="2" customFormat="true" ht="11.25" hidden="false" customHeight="true" outlineLevel="0" collapsed="false">
      <c r="A115" s="82" t="s">
        <v>653</v>
      </c>
      <c r="B115" s="82" t="s">
        <v>661</v>
      </c>
      <c r="C115" s="82" t="s">
        <v>645</v>
      </c>
      <c r="D115" s="84" t="n">
        <v>68400</v>
      </c>
      <c r="E115" s="83" t="n">
        <v>15.5</v>
      </c>
      <c r="F115" s="84" t="n">
        <v>6</v>
      </c>
      <c r="G115" s="86" t="n">
        <f aca="false">E115*F115</f>
        <v>93</v>
      </c>
      <c r="H115" s="86" t="n">
        <f aca="false">D115*0.001*E115</f>
        <v>1060.2</v>
      </c>
      <c r="I115" s="86" t="n">
        <f aca="false">F115*H115</f>
        <v>6361.2</v>
      </c>
      <c r="J115" s="86" t="s">
        <v>646</v>
      </c>
    </row>
    <row r="116" s="2" customFormat="true" ht="11.25" hidden="false" customHeight="true" outlineLevel="0" collapsed="false">
      <c r="A116" s="82" t="s">
        <v>654</v>
      </c>
      <c r="B116" s="82" t="s">
        <v>661</v>
      </c>
      <c r="C116" s="82" t="s">
        <v>645</v>
      </c>
      <c r="D116" s="84" t="n">
        <v>68400</v>
      </c>
      <c r="E116" s="83" t="n">
        <v>22.3833333</v>
      </c>
      <c r="F116" s="84" t="n">
        <v>6</v>
      </c>
      <c r="G116" s="86" t="n">
        <f aca="false">E116*F116</f>
        <v>134.2999998</v>
      </c>
      <c r="H116" s="86" t="n">
        <f aca="false">D116*0.001*E116</f>
        <v>1531.01999772</v>
      </c>
      <c r="I116" s="86" t="n">
        <f aca="false">F116*H116</f>
        <v>9186.11998632</v>
      </c>
      <c r="J116" s="86" t="s">
        <v>646</v>
      </c>
    </row>
    <row r="117" s="2" customFormat="true" ht="11.25" hidden="false" customHeight="true" outlineLevel="0" collapsed="false">
      <c r="A117" s="82" t="s">
        <v>655</v>
      </c>
      <c r="B117" s="82" t="s">
        <v>661</v>
      </c>
      <c r="C117" s="82" t="s">
        <v>645</v>
      </c>
      <c r="D117" s="84" t="n">
        <v>68400</v>
      </c>
      <c r="E117" s="83" t="n">
        <v>30.3</v>
      </c>
      <c r="F117" s="84" t="n">
        <v>6</v>
      </c>
      <c r="G117" s="86" t="n">
        <f aca="false">E117*F117</f>
        <v>181.8</v>
      </c>
      <c r="H117" s="86" t="n">
        <f aca="false">D117*0.001*E117</f>
        <v>2072.52</v>
      </c>
      <c r="I117" s="86" t="n">
        <f aca="false">F117*H117</f>
        <v>12435.12</v>
      </c>
      <c r="J117" s="86" t="s">
        <v>646</v>
      </c>
    </row>
    <row r="118" s="2" customFormat="true" ht="11.25" hidden="false" customHeight="true" outlineLevel="0" collapsed="false">
      <c r="A118" s="82" t="s">
        <v>656</v>
      </c>
      <c r="B118" s="82" t="s">
        <v>661</v>
      </c>
      <c r="C118" s="82" t="s">
        <v>645</v>
      </c>
      <c r="D118" s="84" t="n">
        <v>68400</v>
      </c>
      <c r="E118" s="83" t="n">
        <v>34.7</v>
      </c>
      <c r="F118" s="84" t="n">
        <v>1.2</v>
      </c>
      <c r="G118" s="86" t="n">
        <f aca="false">E118*F118</f>
        <v>41.64</v>
      </c>
      <c r="H118" s="86" t="n">
        <f aca="false">D118*0.001*E118</f>
        <v>2373.48</v>
      </c>
      <c r="I118" s="86" t="n">
        <f aca="false">F118*H118</f>
        <v>2848.176</v>
      </c>
      <c r="J118" s="86" t="s">
        <v>646</v>
      </c>
    </row>
    <row r="119" s="2" customFormat="true" ht="11.25" hidden="false" customHeight="true" outlineLevel="0" collapsed="false">
      <c r="A119" s="82" t="s">
        <v>657</v>
      </c>
      <c r="B119" s="82" t="s">
        <v>661</v>
      </c>
      <c r="C119" s="82" t="s">
        <v>645</v>
      </c>
      <c r="D119" s="84" t="n">
        <v>68400</v>
      </c>
      <c r="E119" s="83" t="n">
        <v>39.5</v>
      </c>
      <c r="F119" s="84" t="n">
        <v>6</v>
      </c>
      <c r="G119" s="86" t="n">
        <f aca="false">E119*F119</f>
        <v>237</v>
      </c>
      <c r="H119" s="86" t="n">
        <f aca="false">D119*0.001*E119</f>
        <v>2701.8</v>
      </c>
      <c r="I119" s="86" t="n">
        <f aca="false">F119*H119</f>
        <v>16210.8</v>
      </c>
      <c r="J119" s="86" t="s">
        <v>646</v>
      </c>
    </row>
    <row r="120" s="2" customFormat="true" ht="11.25" hidden="false" customHeight="true" outlineLevel="0" collapsed="false">
      <c r="A120" s="82" t="s">
        <v>658</v>
      </c>
      <c r="B120" s="82" t="s">
        <v>661</v>
      </c>
      <c r="C120" s="82" t="s">
        <v>645</v>
      </c>
      <c r="D120" s="84" t="n">
        <v>68400</v>
      </c>
      <c r="E120" s="83" t="n">
        <v>50</v>
      </c>
      <c r="F120" s="84" t="n">
        <v>5.8</v>
      </c>
      <c r="G120" s="86" t="n">
        <f aca="false">E120*F120</f>
        <v>290</v>
      </c>
      <c r="H120" s="86" t="n">
        <f aca="false">D120*0.001*E120</f>
        <v>3420</v>
      </c>
      <c r="I120" s="86" t="n">
        <f aca="false">F120*H120</f>
        <v>19836</v>
      </c>
      <c r="J120" s="86" t="s">
        <v>646</v>
      </c>
    </row>
    <row r="121" s="2" customFormat="true" ht="11.25" hidden="false" customHeight="true" outlineLevel="0" collapsed="false">
      <c r="A121" s="80" t="s">
        <v>662</v>
      </c>
      <c r="B121" s="73"/>
      <c r="C121" s="73"/>
      <c r="D121" s="73"/>
      <c r="E121" s="73"/>
      <c r="F121" s="73"/>
      <c r="G121" s="73"/>
      <c r="H121" s="73"/>
      <c r="I121" s="73"/>
      <c r="J121" s="73"/>
    </row>
    <row r="122" s="2" customFormat="true" ht="11.4" hidden="false" customHeight="true" outlineLevel="0" collapsed="false">
      <c r="A122" s="101" t="n">
        <v>10</v>
      </c>
      <c r="B122" s="83" t="s">
        <v>569</v>
      </c>
      <c r="C122" s="82" t="s">
        <v>663</v>
      </c>
      <c r="D122" s="84" t="n">
        <v>72500</v>
      </c>
      <c r="E122" s="83" t="n">
        <v>0.83333</v>
      </c>
      <c r="F122" s="84" t="n">
        <v>6</v>
      </c>
      <c r="G122" s="86" t="n">
        <f aca="false">E122*F122</f>
        <v>4.99998</v>
      </c>
      <c r="H122" s="86" t="n">
        <f aca="false">D122*E122*0.001</f>
        <v>60.416425</v>
      </c>
      <c r="I122" s="86" t="n">
        <f aca="false">D122*0.001*G122</f>
        <v>362.49855</v>
      </c>
      <c r="J122" s="86" t="s">
        <v>664</v>
      </c>
    </row>
    <row r="123" s="2" customFormat="true" ht="11.4" hidden="false" customHeight="true" outlineLevel="0" collapsed="false">
      <c r="A123" s="101" t="n">
        <v>12</v>
      </c>
      <c r="B123" s="83" t="s">
        <v>569</v>
      </c>
      <c r="C123" s="82" t="s">
        <v>663</v>
      </c>
      <c r="D123" s="84" t="n">
        <v>72500</v>
      </c>
      <c r="E123" s="83" t="n">
        <v>1.166666</v>
      </c>
      <c r="F123" s="96" t="n">
        <v>6</v>
      </c>
      <c r="G123" s="86" t="n">
        <f aca="false">E123*F123</f>
        <v>6.999996</v>
      </c>
      <c r="H123" s="86" t="n">
        <f aca="false">D123*E123*0.001</f>
        <v>84.583285</v>
      </c>
      <c r="I123" s="86" t="n">
        <f aca="false">D123*0.001*G123</f>
        <v>507.49971</v>
      </c>
      <c r="J123" s="86" t="s">
        <v>664</v>
      </c>
    </row>
    <row r="124" s="2" customFormat="true" ht="11.4" hidden="false" customHeight="true" outlineLevel="0" collapsed="false">
      <c r="A124" s="101" t="n">
        <v>14</v>
      </c>
      <c r="B124" s="83" t="s">
        <v>569</v>
      </c>
      <c r="C124" s="82" t="s">
        <v>663</v>
      </c>
      <c r="D124" s="84" t="n">
        <v>72500</v>
      </c>
      <c r="E124" s="83" t="n">
        <v>1.583333</v>
      </c>
      <c r="F124" s="84" t="n">
        <v>6</v>
      </c>
      <c r="G124" s="86" t="n">
        <f aca="false">E124*F124</f>
        <v>9.499998</v>
      </c>
      <c r="H124" s="86" t="n">
        <f aca="false">D124*E124*0.001</f>
        <v>114.7916425</v>
      </c>
      <c r="I124" s="86" t="n">
        <f aca="false">D124*0.001*G124</f>
        <v>688.749855</v>
      </c>
      <c r="J124" s="86" t="s">
        <v>664</v>
      </c>
    </row>
    <row r="125" s="2" customFormat="true" ht="11.4" hidden="false" customHeight="true" outlineLevel="0" collapsed="false">
      <c r="A125" s="102" t="n">
        <v>16</v>
      </c>
      <c r="B125" s="83" t="s">
        <v>569</v>
      </c>
      <c r="C125" s="103" t="s">
        <v>663</v>
      </c>
      <c r="D125" s="84" t="n">
        <v>72500</v>
      </c>
      <c r="E125" s="83" t="n">
        <v>2.066666666</v>
      </c>
      <c r="F125" s="84" t="n">
        <v>6</v>
      </c>
      <c r="G125" s="86" t="n">
        <f aca="false">E125*F125</f>
        <v>12.399999996</v>
      </c>
      <c r="H125" s="86" t="n">
        <f aca="false">D125*E125*0.001</f>
        <v>149.833333285</v>
      </c>
      <c r="I125" s="86" t="n">
        <f aca="false">D125*0.001*G125</f>
        <v>898.99999971</v>
      </c>
      <c r="J125" s="86" t="s">
        <v>664</v>
      </c>
    </row>
    <row r="126" s="2" customFormat="true" ht="11.1" hidden="false" customHeight="true" outlineLevel="0" collapsed="false">
      <c r="A126" s="101" t="n">
        <v>20</v>
      </c>
      <c r="B126" s="83" t="s">
        <v>569</v>
      </c>
      <c r="C126" s="82" t="s">
        <v>663</v>
      </c>
      <c r="D126" s="84" t="n">
        <v>72500</v>
      </c>
      <c r="E126" s="83" t="n">
        <v>3.21666</v>
      </c>
      <c r="F126" s="84" t="n">
        <v>6</v>
      </c>
      <c r="G126" s="86" t="n">
        <f aca="false">E126*F126</f>
        <v>19.29996</v>
      </c>
      <c r="H126" s="86" t="n">
        <f aca="false">D126*E126*0.001</f>
        <v>233.20785</v>
      </c>
      <c r="I126" s="86" t="n">
        <f aca="false">D126*0.001*G126</f>
        <v>1399.2471</v>
      </c>
      <c r="J126" s="86" t="s">
        <v>664</v>
      </c>
    </row>
    <row r="127" s="2" customFormat="true" ht="10.2" hidden="false" customHeight="true" outlineLevel="0" collapsed="false">
      <c r="A127" s="97" t="s">
        <v>665</v>
      </c>
      <c r="B127" s="104"/>
      <c r="C127" s="104"/>
      <c r="D127" s="104"/>
      <c r="E127" s="104"/>
      <c r="F127" s="104"/>
      <c r="G127" s="104"/>
      <c r="H127" s="86"/>
      <c r="I127" s="86"/>
      <c r="J127" s="104"/>
    </row>
    <row r="128" s="2" customFormat="true" ht="10.2" hidden="false" customHeight="true" outlineLevel="0" collapsed="false">
      <c r="A128" s="103" t="s">
        <v>666</v>
      </c>
      <c r="B128" s="82" t="s">
        <v>569</v>
      </c>
      <c r="C128" s="82" t="s">
        <v>667</v>
      </c>
      <c r="D128" s="84" t="n">
        <v>94900</v>
      </c>
      <c r="E128" s="84"/>
      <c r="F128" s="84" t="s">
        <v>256</v>
      </c>
      <c r="G128" s="82" t="n">
        <v>78</v>
      </c>
      <c r="H128" s="86"/>
      <c r="I128" s="86" t="n">
        <f aca="false">D128*0.001*G128</f>
        <v>7402.2</v>
      </c>
      <c r="J128" s="82" t="s">
        <v>668</v>
      </c>
    </row>
    <row r="129" s="2" customFormat="true" ht="10.2" hidden="false" customHeight="true" outlineLevel="0" collapsed="false">
      <c r="A129" s="103" t="s">
        <v>666</v>
      </c>
      <c r="B129" s="82" t="s">
        <v>569</v>
      </c>
      <c r="C129" s="82" t="s">
        <v>667</v>
      </c>
      <c r="D129" s="84" t="n">
        <v>114300</v>
      </c>
      <c r="E129" s="84"/>
      <c r="F129" s="84" t="s">
        <v>256</v>
      </c>
      <c r="G129" s="82" t="n">
        <v>5</v>
      </c>
      <c r="H129" s="86"/>
      <c r="I129" s="86" t="n">
        <f aca="false">D129*0.001*G129</f>
        <v>571.5</v>
      </c>
      <c r="J129" s="82" t="s">
        <v>668</v>
      </c>
    </row>
    <row r="130" s="2" customFormat="true" ht="11.25" hidden="false" customHeight="true" outlineLevel="0" collapsed="false">
      <c r="A130" s="103" t="s">
        <v>666</v>
      </c>
      <c r="B130" s="82" t="s">
        <v>569</v>
      </c>
      <c r="C130" s="82" t="s">
        <v>667</v>
      </c>
      <c r="D130" s="84" t="n">
        <v>114300</v>
      </c>
      <c r="E130" s="84"/>
      <c r="F130" s="84" t="s">
        <v>256</v>
      </c>
      <c r="G130" s="82" t="n">
        <v>10</v>
      </c>
      <c r="H130" s="86"/>
      <c r="I130" s="86" t="n">
        <f aca="false">D130*0.001*G130</f>
        <v>1143</v>
      </c>
      <c r="J130" s="82" t="s">
        <v>668</v>
      </c>
    </row>
    <row r="131" s="2" customFormat="true" ht="11.25" hidden="false" customHeight="true" outlineLevel="0" collapsed="false">
      <c r="A131" s="80" t="s">
        <v>669</v>
      </c>
      <c r="B131" s="87"/>
      <c r="C131" s="87"/>
      <c r="D131" s="88"/>
      <c r="E131" s="94"/>
      <c r="F131" s="88"/>
      <c r="G131" s="105"/>
      <c r="H131" s="105"/>
      <c r="I131" s="105"/>
      <c r="J131" s="73"/>
    </row>
    <row r="132" s="2" customFormat="true" ht="11.4" hidden="false" customHeight="true" outlineLevel="0" collapsed="false">
      <c r="A132" s="82" t="s">
        <v>670</v>
      </c>
      <c r="B132" s="83" t="s">
        <v>569</v>
      </c>
      <c r="C132" s="82" t="s">
        <v>671</v>
      </c>
      <c r="D132" s="84" t="n">
        <v>103100</v>
      </c>
      <c r="E132" s="83" t="n">
        <v>1.34615</v>
      </c>
      <c r="F132" s="84" t="n">
        <v>7.8</v>
      </c>
      <c r="G132" s="86" t="n">
        <f aca="false">E132*F132</f>
        <v>10.49997</v>
      </c>
      <c r="H132" s="86" t="n">
        <f aca="false">D132*E132*0.001</f>
        <v>138.788065</v>
      </c>
      <c r="I132" s="86" t="n">
        <f aca="false">D132*0.001*G132</f>
        <v>1082.546907</v>
      </c>
      <c r="J132" s="86" t="s">
        <v>605</v>
      </c>
    </row>
    <row r="133" s="2" customFormat="true" ht="10.95" hidden="false" customHeight="true" outlineLevel="0" collapsed="false">
      <c r="A133" s="82" t="s">
        <v>672</v>
      </c>
      <c r="B133" s="83" t="s">
        <v>569</v>
      </c>
      <c r="C133" s="82" t="s">
        <v>671</v>
      </c>
      <c r="D133" s="84" t="n">
        <v>110200</v>
      </c>
      <c r="E133" s="83" t="n">
        <v>1.75</v>
      </c>
      <c r="F133" s="96" t="n">
        <v>6</v>
      </c>
      <c r="G133" s="86" t="n">
        <f aca="false">E133*F133</f>
        <v>10.5</v>
      </c>
      <c r="H133" s="86" t="n">
        <f aca="false">D133*E133*0.001</f>
        <v>192.85</v>
      </c>
      <c r="I133" s="86" t="n">
        <f aca="false">D133*0.001*G133</f>
        <v>1157.1</v>
      </c>
      <c r="J133" s="86" t="s">
        <v>564</v>
      </c>
    </row>
    <row r="134" s="2" customFormat="true" ht="10.95" hidden="false" customHeight="true" outlineLevel="0" collapsed="false">
      <c r="A134" s="82" t="s">
        <v>673</v>
      </c>
      <c r="B134" s="83" t="s">
        <v>569</v>
      </c>
      <c r="C134" s="82" t="s">
        <v>671</v>
      </c>
      <c r="D134" s="84" t="n">
        <v>101000</v>
      </c>
      <c r="E134" s="83" t="n">
        <v>2.5</v>
      </c>
      <c r="F134" s="84" t="n">
        <v>6</v>
      </c>
      <c r="G134" s="86" t="n">
        <f aca="false">E134*F134</f>
        <v>15</v>
      </c>
      <c r="H134" s="86" t="n">
        <f aca="false">D134*E134*0.001</f>
        <v>252.5</v>
      </c>
      <c r="I134" s="86" t="n">
        <f aca="false">D134*0.001*G134</f>
        <v>1515</v>
      </c>
      <c r="J134" s="86" t="s">
        <v>605</v>
      </c>
    </row>
    <row r="135" s="2" customFormat="true" ht="10.95" hidden="false" customHeight="true" outlineLevel="0" collapsed="false">
      <c r="A135" s="82" t="s">
        <v>674</v>
      </c>
      <c r="B135" s="83" t="s">
        <v>569</v>
      </c>
      <c r="C135" s="82" t="s">
        <v>671</v>
      </c>
      <c r="D135" s="84" t="n">
        <v>101000</v>
      </c>
      <c r="E135" s="83" t="n">
        <v>3.1833333</v>
      </c>
      <c r="F135" s="84" t="n">
        <v>6</v>
      </c>
      <c r="G135" s="86" t="n">
        <f aca="false">E135*F135</f>
        <v>19.0999998</v>
      </c>
      <c r="H135" s="86" t="n">
        <f aca="false">D135*E135*0.001</f>
        <v>321.5166633</v>
      </c>
      <c r="I135" s="86" t="n">
        <f aca="false">D135*0.001*G135</f>
        <v>1929.0999798</v>
      </c>
      <c r="J135" s="86" t="s">
        <v>564</v>
      </c>
    </row>
    <row r="136" s="2" customFormat="true" ht="10.95" hidden="false" customHeight="true" outlineLevel="0" collapsed="false">
      <c r="A136" s="82" t="s">
        <v>675</v>
      </c>
      <c r="B136" s="83" t="s">
        <v>569</v>
      </c>
      <c r="C136" s="82" t="s">
        <v>671</v>
      </c>
      <c r="D136" s="84" t="n">
        <v>101000</v>
      </c>
      <c r="E136" s="83" t="n">
        <v>4</v>
      </c>
      <c r="F136" s="84" t="n">
        <v>6</v>
      </c>
      <c r="G136" s="86" t="n">
        <f aca="false">E136*F136</f>
        <v>24</v>
      </c>
      <c r="H136" s="86" t="n">
        <f aca="false">D136*E136*0.001</f>
        <v>404</v>
      </c>
      <c r="I136" s="86" t="n">
        <f aca="false">D136*0.001*G136</f>
        <v>2424</v>
      </c>
      <c r="J136" s="86" t="s">
        <v>564</v>
      </c>
    </row>
    <row r="137" s="2" customFormat="true" ht="10.95" hidden="false" customHeight="true" outlineLevel="0" collapsed="false">
      <c r="A137" s="82" t="s">
        <v>676</v>
      </c>
      <c r="B137" s="83" t="s">
        <v>569</v>
      </c>
      <c r="C137" s="82" t="s">
        <v>671</v>
      </c>
      <c r="D137" s="84" t="n">
        <v>101000</v>
      </c>
      <c r="E137" s="83" t="n">
        <v>5.05</v>
      </c>
      <c r="F137" s="84" t="n">
        <v>6</v>
      </c>
      <c r="G137" s="86" t="n">
        <f aca="false">E137*F137</f>
        <v>30.3</v>
      </c>
      <c r="H137" s="86" t="n">
        <f aca="false">D137*E137*0.001</f>
        <v>510.05</v>
      </c>
      <c r="I137" s="86" t="n">
        <f aca="false">D137*0.001*G137</f>
        <v>3060.3</v>
      </c>
      <c r="J137" s="86" t="s">
        <v>605</v>
      </c>
    </row>
    <row r="138" s="2" customFormat="true" ht="10.95" hidden="false" customHeight="true" outlineLevel="0" collapsed="false">
      <c r="A138" s="82" t="s">
        <v>677</v>
      </c>
      <c r="B138" s="83" t="s">
        <v>569</v>
      </c>
      <c r="C138" s="82" t="s">
        <v>678</v>
      </c>
      <c r="D138" s="84" t="n">
        <v>99000</v>
      </c>
      <c r="E138" s="83" t="n">
        <v>4.833333</v>
      </c>
      <c r="F138" s="84" t="n">
        <v>6</v>
      </c>
      <c r="G138" s="86" t="n">
        <f aca="false">E138*F138</f>
        <v>28.999998</v>
      </c>
      <c r="H138" s="86" t="n">
        <f aca="false">D138*E138*0.001</f>
        <v>478.499967</v>
      </c>
      <c r="I138" s="86" t="n">
        <f aca="false">D138*0.001*G138</f>
        <v>2870.999802</v>
      </c>
      <c r="J138" s="86" t="s">
        <v>605</v>
      </c>
    </row>
    <row r="139" s="2" customFormat="true" ht="11.4" hidden="false" customHeight="true" outlineLevel="0" collapsed="false">
      <c r="A139" s="82" t="s">
        <v>679</v>
      </c>
      <c r="B139" s="83" t="s">
        <v>569</v>
      </c>
      <c r="C139" s="82" t="s">
        <v>678</v>
      </c>
      <c r="D139" s="84" t="n">
        <v>112200</v>
      </c>
      <c r="E139" s="83" t="n">
        <v>5.583333</v>
      </c>
      <c r="F139" s="84" t="n">
        <v>12</v>
      </c>
      <c r="G139" s="86" t="n">
        <f aca="false">E139*F139</f>
        <v>66.999996</v>
      </c>
      <c r="H139" s="86" t="n">
        <f aca="false">D139*E139*0.001</f>
        <v>626.4499626</v>
      </c>
      <c r="I139" s="86" t="n">
        <f aca="false">D139*0.001*G139</f>
        <v>7517.3995512</v>
      </c>
      <c r="J139" s="86" t="s">
        <v>605</v>
      </c>
    </row>
    <row r="140" s="2" customFormat="true" ht="10.95" hidden="false" customHeight="true" outlineLevel="0" collapsed="false">
      <c r="A140" s="82" t="s">
        <v>680</v>
      </c>
      <c r="B140" s="83" t="s">
        <v>569</v>
      </c>
      <c r="C140" s="82" t="s">
        <v>678</v>
      </c>
      <c r="D140" s="84" t="n">
        <v>99000</v>
      </c>
      <c r="E140" s="83" t="n">
        <v>6.46666</v>
      </c>
      <c r="F140" s="84" t="n">
        <v>6</v>
      </c>
      <c r="G140" s="86" t="n">
        <f aca="false">E140*F140</f>
        <v>38.79996</v>
      </c>
      <c r="H140" s="86" t="n">
        <f aca="false">D140*E140*0.001</f>
        <v>640.19934</v>
      </c>
      <c r="I140" s="86" t="n">
        <f aca="false">D140*0.001*G140</f>
        <v>3841.19604</v>
      </c>
      <c r="J140" s="86" t="s">
        <v>605</v>
      </c>
    </row>
    <row r="141" s="2" customFormat="true" ht="12" hidden="false" customHeight="true" outlineLevel="0" collapsed="false">
      <c r="A141" s="82" t="s">
        <v>681</v>
      </c>
      <c r="B141" s="83" t="s">
        <v>569</v>
      </c>
      <c r="C141" s="82" t="s">
        <v>678</v>
      </c>
      <c r="D141" s="84" t="n">
        <v>99000</v>
      </c>
      <c r="E141" s="83" t="n">
        <v>7.83333</v>
      </c>
      <c r="F141" s="84" t="n">
        <v>6</v>
      </c>
      <c r="G141" s="86" t="n">
        <f aca="false">E141*F141</f>
        <v>46.99998</v>
      </c>
      <c r="H141" s="86" t="n">
        <f aca="false">D141*E141*0.001</f>
        <v>775.49967</v>
      </c>
      <c r="I141" s="86" t="n">
        <f aca="false">D141*0.001*G141</f>
        <v>4652.99802</v>
      </c>
      <c r="J141" s="86" t="s">
        <v>605</v>
      </c>
    </row>
    <row r="142" s="2" customFormat="true" ht="12" hidden="false" customHeight="true" outlineLevel="0" collapsed="false">
      <c r="A142" s="82" t="s">
        <v>682</v>
      </c>
      <c r="B142" s="83" t="s">
        <v>569</v>
      </c>
      <c r="C142" s="82" t="s">
        <v>678</v>
      </c>
      <c r="D142" s="84" t="n">
        <v>99000</v>
      </c>
      <c r="E142" s="83" t="n">
        <v>9.333333</v>
      </c>
      <c r="F142" s="84" t="n">
        <v>6</v>
      </c>
      <c r="G142" s="86" t="n">
        <f aca="false">E142*F142</f>
        <v>55.999998</v>
      </c>
      <c r="H142" s="86" t="n">
        <f aca="false">D142*E142*0.001</f>
        <v>923.999967</v>
      </c>
      <c r="I142" s="86" t="n">
        <f aca="false">D142*0.001*G142</f>
        <v>5543.999802</v>
      </c>
      <c r="J142" s="86" t="s">
        <v>605</v>
      </c>
    </row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6" t="s">
        <v>542</v>
      </c>
      <c r="B146" s="77" t="s">
        <v>9</v>
      </c>
      <c r="C146" s="78" t="s">
        <v>543</v>
      </c>
      <c r="D146" s="76" t="s">
        <v>544</v>
      </c>
      <c r="E146" s="76" t="s">
        <v>11</v>
      </c>
      <c r="F146" s="78" t="s">
        <v>3</v>
      </c>
      <c r="G146" s="76" t="s">
        <v>12</v>
      </c>
      <c r="H146" s="76" t="s">
        <v>545</v>
      </c>
      <c r="I146" s="76" t="s">
        <v>546</v>
      </c>
      <c r="J146" s="76" t="s">
        <v>547</v>
      </c>
      <c r="L146" s="106"/>
      <c r="M146" s="107"/>
      <c r="N146" s="99"/>
      <c r="O146" s="106"/>
      <c r="P146" s="106"/>
      <c r="Q146" s="99"/>
      <c r="R146" s="106"/>
      <c r="S146" s="106"/>
      <c r="T146" s="106"/>
      <c r="U146" s="106"/>
    </row>
    <row r="147" s="2" customFormat="true" ht="11.4" hidden="false" customHeight="true" outlineLevel="0" collapsed="false">
      <c r="A147" s="72" t="s">
        <v>683</v>
      </c>
      <c r="B147" s="73"/>
      <c r="C147" s="73"/>
      <c r="D147" s="73"/>
      <c r="E147" s="73"/>
      <c r="F147" s="73"/>
      <c r="G147" s="73"/>
      <c r="H147" s="73"/>
      <c r="I147" s="73"/>
      <c r="J147" s="73"/>
    </row>
    <row r="148" s="2" customFormat="true" ht="10.95" hidden="false" customHeight="true" outlineLevel="0" collapsed="false">
      <c r="A148" s="82" t="s">
        <v>271</v>
      </c>
      <c r="B148" s="83" t="s">
        <v>569</v>
      </c>
      <c r="C148" s="82" t="s">
        <v>671</v>
      </c>
      <c r="D148" s="84" t="n">
        <v>69400</v>
      </c>
      <c r="E148" s="83" t="n">
        <v>1.3</v>
      </c>
      <c r="F148" s="84" t="n">
        <v>6</v>
      </c>
      <c r="G148" s="86" t="n">
        <f aca="false">E148*F148</f>
        <v>7.8</v>
      </c>
      <c r="H148" s="86" t="n">
        <f aca="false">D148*E148*0.001</f>
        <v>90.22</v>
      </c>
      <c r="I148" s="86" t="n">
        <f aca="false">D148*0.001*G148</f>
        <v>541.32</v>
      </c>
      <c r="J148" s="86" t="s">
        <v>564</v>
      </c>
    </row>
    <row r="149" s="2" customFormat="true" ht="10.95" hidden="false" customHeight="true" outlineLevel="0" collapsed="false">
      <c r="A149" s="82" t="s">
        <v>274</v>
      </c>
      <c r="B149" s="83" t="s">
        <v>569</v>
      </c>
      <c r="C149" s="82" t="s">
        <v>671</v>
      </c>
      <c r="D149" s="84" t="n">
        <v>68400</v>
      </c>
      <c r="E149" s="83" t="n">
        <v>1.6666666</v>
      </c>
      <c r="F149" s="96" t="n">
        <v>6</v>
      </c>
      <c r="G149" s="86" t="n">
        <f aca="false">E149*F149</f>
        <v>9.9999996</v>
      </c>
      <c r="H149" s="86" t="n">
        <f aca="false">D149*E149*0.001</f>
        <v>113.99999544</v>
      </c>
      <c r="I149" s="86" t="n">
        <f aca="false">D149*0.001*G149</f>
        <v>683.99997264</v>
      </c>
      <c r="J149" s="86" t="s">
        <v>564</v>
      </c>
    </row>
    <row r="150" s="2" customFormat="true" ht="10.95" hidden="false" customHeight="true" outlineLevel="0" collapsed="false">
      <c r="A150" s="82" t="s">
        <v>277</v>
      </c>
      <c r="B150" s="83" t="s">
        <v>569</v>
      </c>
      <c r="C150" s="82" t="s">
        <v>671</v>
      </c>
      <c r="D150" s="84" t="n">
        <v>68400</v>
      </c>
      <c r="E150" s="83" t="n">
        <v>2.4</v>
      </c>
      <c r="F150" s="84" t="n">
        <v>6</v>
      </c>
      <c r="G150" s="86" t="n">
        <f aca="false">E150*F150</f>
        <v>14.4</v>
      </c>
      <c r="H150" s="86" t="n">
        <f aca="false">D150*E150*0.001</f>
        <v>164.16</v>
      </c>
      <c r="I150" s="86" t="n">
        <f aca="false">D150*0.001*G150</f>
        <v>984.96</v>
      </c>
      <c r="J150" s="86" t="s">
        <v>564</v>
      </c>
    </row>
    <row r="151" s="2" customFormat="true" ht="10.95" hidden="false" customHeight="true" outlineLevel="0" collapsed="false">
      <c r="A151" s="82" t="s">
        <v>280</v>
      </c>
      <c r="B151" s="83" t="s">
        <v>569</v>
      </c>
      <c r="C151" s="82" t="s">
        <v>671</v>
      </c>
      <c r="D151" s="84" t="n">
        <v>68400</v>
      </c>
      <c r="E151" s="83" t="n">
        <v>3.1</v>
      </c>
      <c r="F151" s="84" t="n">
        <v>6</v>
      </c>
      <c r="G151" s="86" t="n">
        <f aca="false">E151*F151</f>
        <v>18.6</v>
      </c>
      <c r="H151" s="86" t="n">
        <f aca="false">D151*E151*0.001</f>
        <v>212.04</v>
      </c>
      <c r="I151" s="86" t="n">
        <f aca="false">D151*0.001*G151</f>
        <v>1272.24</v>
      </c>
      <c r="J151" s="86" t="s">
        <v>564</v>
      </c>
    </row>
    <row r="152" s="2" customFormat="true" ht="11.25" hidden="false" customHeight="true" outlineLevel="0" collapsed="false">
      <c r="A152" s="82" t="s">
        <v>283</v>
      </c>
      <c r="B152" s="83" t="s">
        <v>569</v>
      </c>
      <c r="C152" s="82" t="s">
        <v>671</v>
      </c>
      <c r="D152" s="84" t="n">
        <v>67400</v>
      </c>
      <c r="E152" s="83" t="n">
        <v>3.85</v>
      </c>
      <c r="F152" s="84" t="n">
        <v>6</v>
      </c>
      <c r="G152" s="86" t="n">
        <f aca="false">E152*F152</f>
        <v>23.1</v>
      </c>
      <c r="H152" s="86" t="n">
        <f aca="false">D152*E152*0.001</f>
        <v>259.49</v>
      </c>
      <c r="I152" s="86" t="n">
        <f aca="false">D152*0.001*G152</f>
        <v>1556.94</v>
      </c>
      <c r="J152" s="86" t="s">
        <v>684</v>
      </c>
    </row>
    <row r="153" s="2" customFormat="true" ht="10.95" hidden="false" customHeight="true" outlineLevel="0" collapsed="false">
      <c r="A153" s="82" t="s">
        <v>286</v>
      </c>
      <c r="B153" s="83" t="s">
        <v>569</v>
      </c>
      <c r="C153" s="82" t="s">
        <v>671</v>
      </c>
      <c r="D153" s="84" t="n">
        <v>67400</v>
      </c>
      <c r="E153" s="83" t="n">
        <v>4.91666</v>
      </c>
      <c r="F153" s="84" t="n">
        <v>6</v>
      </c>
      <c r="G153" s="86" t="n">
        <f aca="false">E153*F153</f>
        <v>29.49996</v>
      </c>
      <c r="H153" s="86" t="n">
        <f aca="false">D153*E153*0.001</f>
        <v>331.382884</v>
      </c>
      <c r="I153" s="86" t="n">
        <f aca="false">D153*0.001*G153</f>
        <v>1988.297304</v>
      </c>
      <c r="J153" s="86" t="s">
        <v>684</v>
      </c>
    </row>
    <row r="154" s="2" customFormat="true" ht="14.4" hidden="false" customHeight="true" outlineLevel="0" collapsed="false">
      <c r="A154" s="80" t="s">
        <v>685</v>
      </c>
      <c r="B154" s="81"/>
      <c r="C154" s="81"/>
      <c r="D154" s="108"/>
      <c r="E154" s="104"/>
      <c r="F154" s="104"/>
      <c r="G154" s="109" t="s">
        <v>0</v>
      </c>
      <c r="H154" s="109" t="s">
        <v>0</v>
      </c>
      <c r="I154" s="109" t="s">
        <v>0</v>
      </c>
      <c r="J154" s="109" t="s">
        <v>0</v>
      </c>
    </row>
    <row r="155" s="2" customFormat="true" ht="11.25" hidden="false" customHeight="true" outlineLevel="0" collapsed="false">
      <c r="A155" s="82" t="s">
        <v>677</v>
      </c>
      <c r="B155" s="83" t="s">
        <v>569</v>
      </c>
      <c r="C155" s="82" t="s">
        <v>678</v>
      </c>
      <c r="D155" s="84" t="n">
        <v>67400</v>
      </c>
      <c r="E155" s="83" t="n">
        <v>4.625</v>
      </c>
      <c r="F155" s="84" t="n">
        <v>12</v>
      </c>
      <c r="G155" s="86" t="n">
        <f aca="false">E155*F155</f>
        <v>55.5</v>
      </c>
      <c r="H155" s="86" t="n">
        <f aca="false">D155*E155*0.001</f>
        <v>311.725</v>
      </c>
      <c r="I155" s="86" t="n">
        <f aca="false">D155*0.001*G155</f>
        <v>3740.7</v>
      </c>
      <c r="J155" s="86" t="s">
        <v>564</v>
      </c>
    </row>
    <row r="156" s="2" customFormat="true" ht="11.25" hidden="false" customHeight="true" outlineLevel="0" collapsed="false">
      <c r="A156" s="82" t="s">
        <v>680</v>
      </c>
      <c r="B156" s="83" t="s">
        <v>569</v>
      </c>
      <c r="C156" s="82" t="s">
        <v>678</v>
      </c>
      <c r="D156" s="84" t="n">
        <v>67400</v>
      </c>
      <c r="E156" s="83" t="n">
        <v>6.266666</v>
      </c>
      <c r="F156" s="84" t="n">
        <v>12</v>
      </c>
      <c r="G156" s="86" t="n">
        <f aca="false">E156*F156</f>
        <v>75.199992</v>
      </c>
      <c r="H156" s="86" t="n">
        <f aca="false">D156*E156*0.001</f>
        <v>422.3732884</v>
      </c>
      <c r="I156" s="86" t="n">
        <f aca="false">D156*0.001*G156</f>
        <v>5068.4794608</v>
      </c>
      <c r="J156" s="86" t="s">
        <v>564</v>
      </c>
    </row>
    <row r="157" s="2" customFormat="true" ht="11.25" hidden="false" customHeight="true" outlineLevel="0" collapsed="false">
      <c r="A157" s="82" t="s">
        <v>681</v>
      </c>
      <c r="B157" s="83" t="s">
        <v>569</v>
      </c>
      <c r="C157" s="82" t="s">
        <v>678</v>
      </c>
      <c r="D157" s="84" t="n">
        <v>67400</v>
      </c>
      <c r="E157" s="83" t="n">
        <v>7.416666</v>
      </c>
      <c r="F157" s="84" t="n">
        <v>12</v>
      </c>
      <c r="G157" s="86" t="n">
        <f aca="false">E157*F157</f>
        <v>88.999992</v>
      </c>
      <c r="H157" s="86" t="n">
        <f aca="false">D157*E157*0.001</f>
        <v>499.8832884</v>
      </c>
      <c r="I157" s="86" t="n">
        <f aca="false">D157*0.001*G157</f>
        <v>5998.5994608</v>
      </c>
      <c r="J157" s="86" t="s">
        <v>684</v>
      </c>
    </row>
    <row r="158" s="2" customFormat="true" ht="11.1" hidden="false" customHeight="true" outlineLevel="0" collapsed="false">
      <c r="A158" s="82" t="s">
        <v>682</v>
      </c>
      <c r="B158" s="83" t="s">
        <v>569</v>
      </c>
      <c r="C158" s="82" t="s">
        <v>678</v>
      </c>
      <c r="D158" s="84" t="n">
        <v>67400</v>
      </c>
      <c r="E158" s="83" t="n">
        <v>9.025</v>
      </c>
      <c r="F158" s="84" t="n">
        <v>12</v>
      </c>
      <c r="G158" s="86" t="n">
        <f aca="false">E158*F158</f>
        <v>108.3</v>
      </c>
      <c r="H158" s="86" t="n">
        <f aca="false">D158*E158*0.001</f>
        <v>608.285</v>
      </c>
      <c r="I158" s="86" t="n">
        <f aca="false">D158*0.001*G158</f>
        <v>7299.42</v>
      </c>
      <c r="J158" s="86" t="s">
        <v>564</v>
      </c>
    </row>
    <row r="159" s="2" customFormat="true" ht="11.25" hidden="false" customHeight="true" outlineLevel="0" collapsed="false">
      <c r="A159" s="82" t="s">
        <v>686</v>
      </c>
      <c r="B159" s="83" t="s">
        <v>569</v>
      </c>
      <c r="C159" s="82" t="s">
        <v>678</v>
      </c>
      <c r="D159" s="84" t="n">
        <v>71400</v>
      </c>
      <c r="E159" s="83" t="n">
        <v>9.55</v>
      </c>
      <c r="F159" s="84" t="n">
        <v>12</v>
      </c>
      <c r="G159" s="86" t="n">
        <f aca="false">E159*F159</f>
        <v>114.6</v>
      </c>
      <c r="H159" s="86" t="n">
        <f aca="false">D159*E159*0.001</f>
        <v>681.87</v>
      </c>
      <c r="I159" s="86" t="n">
        <f aca="false">D159*0.001*G159</f>
        <v>8182.44</v>
      </c>
      <c r="J159" s="86" t="s">
        <v>687</v>
      </c>
    </row>
    <row r="160" s="2" customFormat="true" ht="11.25" hidden="false" customHeight="true" outlineLevel="0" collapsed="false">
      <c r="A160" s="82" t="s">
        <v>688</v>
      </c>
      <c r="B160" s="83" t="s">
        <v>569</v>
      </c>
      <c r="C160" s="82" t="s">
        <v>678</v>
      </c>
      <c r="D160" s="84" t="n">
        <v>71400</v>
      </c>
      <c r="E160" s="83" t="n">
        <v>10.85</v>
      </c>
      <c r="F160" s="84" t="n">
        <v>12</v>
      </c>
      <c r="G160" s="86" t="n">
        <f aca="false">E160*F160</f>
        <v>130.2</v>
      </c>
      <c r="H160" s="86" t="n">
        <f aca="false">D160*E160*0.001</f>
        <v>774.69</v>
      </c>
      <c r="I160" s="86" t="n">
        <f aca="false">D160*0.001*G160</f>
        <v>9296.28</v>
      </c>
      <c r="J160" s="86" t="s">
        <v>559</v>
      </c>
    </row>
    <row r="161" s="2" customFormat="true" ht="11.25" hidden="false" customHeight="true" outlineLevel="0" collapsed="false">
      <c r="A161" s="82" t="s">
        <v>689</v>
      </c>
      <c r="B161" s="83" t="s">
        <v>569</v>
      </c>
      <c r="C161" s="82" t="s">
        <v>678</v>
      </c>
      <c r="D161" s="84" t="n">
        <v>71400</v>
      </c>
      <c r="E161" s="83" t="n">
        <v>12.1666</v>
      </c>
      <c r="F161" s="84" t="n">
        <v>12</v>
      </c>
      <c r="G161" s="86" t="n">
        <f aca="false">E161*F161</f>
        <v>145.9992</v>
      </c>
      <c r="H161" s="86" t="n">
        <f aca="false">D161*E161*0.001</f>
        <v>868.69524</v>
      </c>
      <c r="I161" s="86" t="n">
        <f aca="false">D161*0.001*G161</f>
        <v>10424.34288</v>
      </c>
      <c r="J161" s="86" t="s">
        <v>690</v>
      </c>
    </row>
    <row r="162" s="2" customFormat="true" ht="11.25" hidden="false" customHeight="true" outlineLevel="0" collapsed="false">
      <c r="A162" s="82" t="s">
        <v>691</v>
      </c>
      <c r="B162" s="83" t="s">
        <v>569</v>
      </c>
      <c r="C162" s="82" t="s">
        <v>678</v>
      </c>
      <c r="D162" s="84" t="n">
        <v>67400</v>
      </c>
      <c r="E162" s="83" t="n">
        <v>12.75</v>
      </c>
      <c r="F162" s="84" t="n">
        <v>12</v>
      </c>
      <c r="G162" s="86" t="n">
        <f aca="false">E162*F162</f>
        <v>153</v>
      </c>
      <c r="H162" s="86" t="n">
        <f aca="false">D162*E162*0.001</f>
        <v>859.35</v>
      </c>
      <c r="I162" s="86" t="n">
        <f aca="false">D162*0.001*G162</f>
        <v>10312.2</v>
      </c>
      <c r="J162" s="86" t="s">
        <v>564</v>
      </c>
    </row>
    <row r="163" s="2" customFormat="true" ht="12" hidden="false" customHeight="true" outlineLevel="0" collapsed="false">
      <c r="A163" s="82" t="s">
        <v>692</v>
      </c>
      <c r="B163" s="83" t="s">
        <v>569</v>
      </c>
      <c r="C163" s="82" t="s">
        <v>678</v>
      </c>
      <c r="D163" s="84" t="n">
        <v>67400</v>
      </c>
      <c r="E163" s="83" t="n">
        <v>14.2666666</v>
      </c>
      <c r="F163" s="84" t="n">
        <v>12</v>
      </c>
      <c r="G163" s="86" t="n">
        <f aca="false">E163*F163</f>
        <v>171.1999992</v>
      </c>
      <c r="H163" s="86" t="n">
        <f aca="false">D163*E163*0.001</f>
        <v>961.57332884</v>
      </c>
      <c r="I163" s="86" t="n">
        <f aca="false">D163*0.001*G163</f>
        <v>11538.87994608</v>
      </c>
      <c r="J163" s="86" t="s">
        <v>564</v>
      </c>
    </row>
    <row r="164" s="2" customFormat="true" ht="11.25" hidden="false" customHeight="true" outlineLevel="0" collapsed="false">
      <c r="A164" s="82" t="s">
        <v>693</v>
      </c>
      <c r="B164" s="83" t="s">
        <v>569</v>
      </c>
      <c r="C164" s="82" t="s">
        <v>678</v>
      </c>
      <c r="D164" s="84" t="n">
        <v>67400</v>
      </c>
      <c r="E164" s="83" t="n">
        <v>15.33333</v>
      </c>
      <c r="F164" s="84" t="n">
        <v>12</v>
      </c>
      <c r="G164" s="86" t="n">
        <f aca="false">E164*F164</f>
        <v>183.99996</v>
      </c>
      <c r="H164" s="86" t="n">
        <f aca="false">D164*E164*0.001</f>
        <v>1033.466442</v>
      </c>
      <c r="I164" s="86" t="n">
        <f aca="false">D164*0.001*G164</f>
        <v>12401.597304</v>
      </c>
      <c r="J164" s="86" t="s">
        <v>564</v>
      </c>
    </row>
    <row r="165" s="2" customFormat="true" ht="10.95" hidden="false" customHeight="true" outlineLevel="0" collapsed="false">
      <c r="A165" s="82" t="s">
        <v>694</v>
      </c>
      <c r="B165" s="83" t="s">
        <v>569</v>
      </c>
      <c r="C165" s="82" t="s">
        <v>678</v>
      </c>
      <c r="D165" s="84" t="n">
        <v>67400</v>
      </c>
      <c r="E165" s="83" t="n">
        <v>17.166666</v>
      </c>
      <c r="F165" s="84" t="n">
        <v>12</v>
      </c>
      <c r="G165" s="86" t="n">
        <f aca="false">E165*F165</f>
        <v>205.999992</v>
      </c>
      <c r="H165" s="86" t="n">
        <f aca="false">D165*E165*0.001</f>
        <v>1157.0332884</v>
      </c>
      <c r="I165" s="86" t="n">
        <f aca="false">D165*0.001*G165</f>
        <v>13884.3994608</v>
      </c>
      <c r="J165" s="86" t="s">
        <v>684</v>
      </c>
    </row>
    <row r="166" s="2" customFormat="true" ht="10.95" hidden="false" customHeight="true" outlineLevel="0" collapsed="false">
      <c r="A166" s="82" t="s">
        <v>695</v>
      </c>
      <c r="B166" s="83" t="s">
        <v>569</v>
      </c>
      <c r="C166" s="82" t="s">
        <v>678</v>
      </c>
      <c r="D166" s="84" t="n">
        <v>76500</v>
      </c>
      <c r="E166" s="83" t="n">
        <v>23.975</v>
      </c>
      <c r="F166" s="84" t="n">
        <v>12</v>
      </c>
      <c r="G166" s="86" t="n">
        <f aca="false">E166*F166</f>
        <v>287.7</v>
      </c>
      <c r="H166" s="86" t="n">
        <f aca="false">D166*E166*0.001</f>
        <v>1834.0875</v>
      </c>
      <c r="I166" s="86" t="n">
        <f aca="false">D166*0.001*G166</f>
        <v>22009.05</v>
      </c>
      <c r="J166" s="86" t="s">
        <v>564</v>
      </c>
    </row>
    <row r="167" s="2" customFormat="true" ht="10.95" hidden="false" customHeight="true" outlineLevel="0" collapsed="false">
      <c r="A167" s="82" t="s">
        <v>696</v>
      </c>
      <c r="B167" s="83" t="s">
        <v>569</v>
      </c>
      <c r="C167" s="82" t="s">
        <v>678</v>
      </c>
      <c r="D167" s="84" t="n">
        <v>73500</v>
      </c>
      <c r="E167" s="83" t="n">
        <v>26.4</v>
      </c>
      <c r="F167" s="84" t="n">
        <v>12</v>
      </c>
      <c r="G167" s="86" t="n">
        <f aca="false">E167*F167</f>
        <v>316.8</v>
      </c>
      <c r="H167" s="86" t="n">
        <f aca="false">D167*E167*0.001</f>
        <v>1940.4</v>
      </c>
      <c r="I167" s="86" t="n">
        <f aca="false">D167*0.001*G167</f>
        <v>23284.8</v>
      </c>
      <c r="J167" s="86" t="s">
        <v>684</v>
      </c>
    </row>
    <row r="168" s="2" customFormat="true" ht="10.95" hidden="false" customHeight="true" outlineLevel="0" collapsed="false">
      <c r="A168" s="82" t="s">
        <v>697</v>
      </c>
      <c r="B168" s="83" t="s">
        <v>569</v>
      </c>
      <c r="C168" s="82" t="s">
        <v>678</v>
      </c>
      <c r="D168" s="84" t="n">
        <v>74500</v>
      </c>
      <c r="E168" s="83" t="n">
        <v>39.5833333</v>
      </c>
      <c r="F168" s="84" t="n">
        <v>12</v>
      </c>
      <c r="G168" s="86" t="n">
        <f aca="false">E168*F168</f>
        <v>474.9999996</v>
      </c>
      <c r="H168" s="86" t="n">
        <f aca="false">D168*E168*0.001</f>
        <v>2948.95833085</v>
      </c>
      <c r="I168" s="86" t="n">
        <f aca="false">D168*0.001*G168</f>
        <v>35387.4999702</v>
      </c>
      <c r="J168" s="86" t="s">
        <v>564</v>
      </c>
    </row>
    <row r="169" s="2" customFormat="true" ht="11.1" hidden="false" customHeight="true" outlineLevel="0" collapsed="false">
      <c r="A169" s="80" t="s">
        <v>698</v>
      </c>
      <c r="B169" s="81"/>
      <c r="C169" s="81"/>
      <c r="D169" s="73"/>
      <c r="E169" s="73"/>
      <c r="F169" s="73"/>
      <c r="G169" s="90" t="s">
        <v>0</v>
      </c>
      <c r="H169" s="90" t="s">
        <v>0</v>
      </c>
      <c r="I169" s="90" t="s">
        <v>0</v>
      </c>
      <c r="J169" s="90" t="s">
        <v>0</v>
      </c>
    </row>
    <row r="170" s="2" customFormat="true" ht="11.1" hidden="false" customHeight="true" outlineLevel="0" collapsed="false">
      <c r="A170" s="82" t="s">
        <v>699</v>
      </c>
      <c r="B170" s="83" t="s">
        <v>569</v>
      </c>
      <c r="C170" s="82" t="s">
        <v>700</v>
      </c>
      <c r="D170" s="84" t="n">
        <v>80600</v>
      </c>
      <c r="E170" s="83" t="n">
        <v>0.616666</v>
      </c>
      <c r="F170" s="96" t="n">
        <v>6</v>
      </c>
      <c r="G170" s="86" t="n">
        <f aca="false">E170*F170</f>
        <v>3.699996</v>
      </c>
      <c r="H170" s="86" t="n">
        <f aca="false">D170*E170*0.001</f>
        <v>49.7032796</v>
      </c>
      <c r="I170" s="86" t="n">
        <f aca="false">D170*0.001*G170</f>
        <v>298.2196776</v>
      </c>
      <c r="J170" s="86" t="s">
        <v>564</v>
      </c>
    </row>
    <row r="171" s="2" customFormat="true" ht="10.95" hidden="false" customHeight="true" outlineLevel="0" collapsed="false">
      <c r="A171" s="82" t="s">
        <v>701</v>
      </c>
      <c r="B171" s="83" t="s">
        <v>569</v>
      </c>
      <c r="C171" s="82" t="s">
        <v>702</v>
      </c>
      <c r="D171" s="84" t="n">
        <v>80600</v>
      </c>
      <c r="E171" s="83" t="n">
        <v>0.883333</v>
      </c>
      <c r="F171" s="96" t="n">
        <v>6</v>
      </c>
      <c r="G171" s="86" t="n">
        <f aca="false">E171*F171</f>
        <v>5.299998</v>
      </c>
      <c r="H171" s="86" t="n">
        <f aca="false">D171*E171*0.001</f>
        <v>71.1966398</v>
      </c>
      <c r="I171" s="86" t="n">
        <f aca="false">D171*0.001*G171</f>
        <v>427.1798388</v>
      </c>
      <c r="J171" s="86" t="s">
        <v>559</v>
      </c>
    </row>
    <row r="172" s="2" customFormat="true" ht="10.95" hidden="false" customHeight="true" outlineLevel="0" collapsed="false">
      <c r="A172" s="82" t="s">
        <v>703</v>
      </c>
      <c r="B172" s="83" t="s">
        <v>569</v>
      </c>
      <c r="C172" s="82" t="s">
        <v>702</v>
      </c>
      <c r="D172" s="84" t="n">
        <v>72500</v>
      </c>
      <c r="E172" s="83" t="n">
        <v>1.0833333</v>
      </c>
      <c r="F172" s="96" t="n">
        <v>6</v>
      </c>
      <c r="G172" s="86" t="n">
        <f aca="false">E172*F172</f>
        <v>6.4999998</v>
      </c>
      <c r="H172" s="86" t="n">
        <f aca="false">D172*E172*0.001</f>
        <v>78.54166425</v>
      </c>
      <c r="I172" s="86" t="n">
        <f aca="false">D172*0.001*G172</f>
        <v>471.2499855</v>
      </c>
      <c r="J172" s="86" t="s">
        <v>594</v>
      </c>
    </row>
    <row r="173" s="2" customFormat="true" ht="11.1" hidden="false" customHeight="true" outlineLevel="0" collapsed="false">
      <c r="A173" s="82" t="s">
        <v>704</v>
      </c>
      <c r="B173" s="83" t="s">
        <v>569</v>
      </c>
      <c r="C173" s="82" t="s">
        <v>700</v>
      </c>
      <c r="D173" s="84" t="n">
        <v>79600</v>
      </c>
      <c r="E173" s="83" t="n">
        <v>1.16666</v>
      </c>
      <c r="F173" s="96" t="n">
        <v>6</v>
      </c>
      <c r="G173" s="86" t="n">
        <f aca="false">E173*F173</f>
        <v>6.99996</v>
      </c>
      <c r="H173" s="86" t="n">
        <f aca="false">D173*E173*0.001</f>
        <v>92.866136</v>
      </c>
      <c r="I173" s="86" t="n">
        <f aca="false">D173*0.001*G173</f>
        <v>557.196816</v>
      </c>
      <c r="J173" s="86" t="s">
        <v>559</v>
      </c>
    </row>
    <row r="174" s="2" customFormat="true" ht="10.95" hidden="false" customHeight="true" outlineLevel="0" collapsed="false">
      <c r="A174" s="82" t="s">
        <v>705</v>
      </c>
      <c r="B174" s="83" t="s">
        <v>569</v>
      </c>
      <c r="C174" s="82" t="s">
        <v>702</v>
      </c>
      <c r="D174" s="84" t="n">
        <v>72500</v>
      </c>
      <c r="E174" s="83" t="n">
        <v>1.45</v>
      </c>
      <c r="F174" s="96" t="n">
        <v>6</v>
      </c>
      <c r="G174" s="86" t="n">
        <f aca="false">E174*F174</f>
        <v>8.7</v>
      </c>
      <c r="H174" s="86" t="n">
        <f aca="false">D174*E174*0.001</f>
        <v>105.125</v>
      </c>
      <c r="I174" s="86" t="n">
        <f aca="false">D174*0.001*G174</f>
        <v>630.75</v>
      </c>
      <c r="J174" s="86" t="s">
        <v>594</v>
      </c>
    </row>
    <row r="175" s="2" customFormat="true" ht="11.1" hidden="false" customHeight="true" outlineLevel="0" collapsed="false">
      <c r="A175" s="82" t="s">
        <v>706</v>
      </c>
      <c r="B175" s="83" t="s">
        <v>569</v>
      </c>
      <c r="C175" s="82" t="s">
        <v>702</v>
      </c>
      <c r="D175" s="84" t="n">
        <v>92900</v>
      </c>
      <c r="E175" s="83" t="n">
        <v>1</v>
      </c>
      <c r="F175" s="96" t="n">
        <v>6</v>
      </c>
      <c r="G175" s="86" t="n">
        <f aca="false">E175*F175</f>
        <v>6</v>
      </c>
      <c r="H175" s="86" t="n">
        <f aca="false">D175*E175*0.001</f>
        <v>92.9</v>
      </c>
      <c r="I175" s="86" t="n">
        <f aca="false">D175*0.001*G175</f>
        <v>557.4</v>
      </c>
      <c r="J175" s="86" t="s">
        <v>594</v>
      </c>
    </row>
    <row r="176" s="2" customFormat="true" ht="11.1" hidden="false" customHeight="true" outlineLevel="0" collapsed="false">
      <c r="A176" s="82" t="s">
        <v>707</v>
      </c>
      <c r="B176" s="83" t="s">
        <v>569</v>
      </c>
      <c r="C176" s="82" t="s">
        <v>702</v>
      </c>
      <c r="D176" s="84" t="n">
        <v>79600</v>
      </c>
      <c r="E176" s="83" t="n">
        <v>1.333333333333</v>
      </c>
      <c r="F176" s="96" t="n">
        <v>6</v>
      </c>
      <c r="G176" s="86" t="n">
        <f aca="false">E176*F176</f>
        <v>7.999999999998</v>
      </c>
      <c r="H176" s="86" t="n">
        <f aca="false">D176*E176*0.001</f>
        <v>106.133333333307</v>
      </c>
      <c r="I176" s="86" t="n">
        <f aca="false">D176*0.001*G176</f>
        <v>636.799999999841</v>
      </c>
      <c r="J176" s="86" t="s">
        <v>684</v>
      </c>
    </row>
    <row r="177" s="2" customFormat="true" ht="11.1" hidden="false" customHeight="true" outlineLevel="0" collapsed="false">
      <c r="A177" s="82" t="s">
        <v>708</v>
      </c>
      <c r="B177" s="83" t="s">
        <v>569</v>
      </c>
      <c r="C177" s="82" t="s">
        <v>702</v>
      </c>
      <c r="D177" s="84" t="n">
        <v>72500</v>
      </c>
      <c r="E177" s="83" t="n">
        <v>1.75</v>
      </c>
      <c r="F177" s="96" t="n">
        <v>6</v>
      </c>
      <c r="G177" s="86" t="n">
        <f aca="false">E177*F177</f>
        <v>10.5</v>
      </c>
      <c r="H177" s="86" t="n">
        <f aca="false">D177*E177*0.001</f>
        <v>126.875</v>
      </c>
      <c r="I177" s="86" t="n">
        <f aca="false">D177*0.001*G177</f>
        <v>761.25</v>
      </c>
      <c r="J177" s="86" t="s">
        <v>564</v>
      </c>
    </row>
    <row r="178" s="2" customFormat="true" ht="11.25" hidden="false" customHeight="true" outlineLevel="0" collapsed="false">
      <c r="A178" s="82" t="s">
        <v>709</v>
      </c>
      <c r="B178" s="83" t="s">
        <v>569</v>
      </c>
      <c r="C178" s="82" t="s">
        <v>702</v>
      </c>
      <c r="D178" s="84" t="n">
        <v>80600</v>
      </c>
      <c r="E178" s="83" t="n">
        <v>1.3333333333</v>
      </c>
      <c r="F178" s="96" t="n">
        <v>6</v>
      </c>
      <c r="G178" s="86" t="n">
        <f aca="false">E178*F178</f>
        <v>7.9999999998</v>
      </c>
      <c r="H178" s="86" t="n">
        <f aca="false">D178*E178*0.001</f>
        <v>107.46666666398</v>
      </c>
      <c r="I178" s="86" t="n">
        <f aca="false">D178*0.001*G178</f>
        <v>644.79999998388</v>
      </c>
      <c r="J178" s="86" t="s">
        <v>564</v>
      </c>
    </row>
    <row r="179" s="2" customFormat="true" ht="11.25" hidden="false" customHeight="true" outlineLevel="0" collapsed="false">
      <c r="A179" s="82" t="s">
        <v>710</v>
      </c>
      <c r="B179" s="83" t="s">
        <v>569</v>
      </c>
      <c r="C179" s="82" t="s">
        <v>702</v>
      </c>
      <c r="D179" s="84" t="n">
        <v>71400</v>
      </c>
      <c r="E179" s="83" t="n">
        <v>1.75</v>
      </c>
      <c r="F179" s="96" t="n">
        <v>6</v>
      </c>
      <c r="G179" s="86" t="n">
        <f aca="false">E179*F179</f>
        <v>10.5</v>
      </c>
      <c r="H179" s="86" t="n">
        <f aca="false">D179*E179*0.001</f>
        <v>124.95</v>
      </c>
      <c r="I179" s="86" t="n">
        <f aca="false">D179*0.001*G179</f>
        <v>749.7</v>
      </c>
      <c r="J179" s="86" t="s">
        <v>594</v>
      </c>
    </row>
    <row r="180" s="2" customFormat="true" ht="11.1" hidden="false" customHeight="true" outlineLevel="0" collapsed="false">
      <c r="A180" s="82" t="s">
        <v>711</v>
      </c>
      <c r="B180" s="83" t="s">
        <v>569</v>
      </c>
      <c r="C180" s="82" t="s">
        <v>702</v>
      </c>
      <c r="D180" s="84" t="n">
        <v>79600</v>
      </c>
      <c r="E180" s="83" t="n">
        <v>1.5</v>
      </c>
      <c r="F180" s="96" t="n">
        <v>6</v>
      </c>
      <c r="G180" s="86" t="n">
        <f aca="false">E180*F180</f>
        <v>9</v>
      </c>
      <c r="H180" s="86" t="n">
        <f aca="false">D180*E180*0.001</f>
        <v>119.4</v>
      </c>
      <c r="I180" s="86" t="n">
        <f aca="false">D180*0.001*G180</f>
        <v>716.4</v>
      </c>
      <c r="J180" s="86" t="s">
        <v>564</v>
      </c>
    </row>
    <row r="181" s="2" customFormat="true" ht="11.25" hidden="false" customHeight="true" outlineLevel="0" collapsed="false">
      <c r="A181" s="82" t="s">
        <v>712</v>
      </c>
      <c r="B181" s="83" t="s">
        <v>569</v>
      </c>
      <c r="C181" s="82" t="s">
        <v>702</v>
      </c>
      <c r="D181" s="84" t="n">
        <v>72500</v>
      </c>
      <c r="E181" s="83" t="n">
        <v>1.8666666</v>
      </c>
      <c r="F181" s="96" t="n">
        <v>6</v>
      </c>
      <c r="G181" s="86" t="n">
        <f aca="false">E181*F181</f>
        <v>11.1999996</v>
      </c>
      <c r="H181" s="86" t="n">
        <f aca="false">D181*E181*0.001</f>
        <v>135.3333285</v>
      </c>
      <c r="I181" s="86" t="n">
        <f aca="false">D181*0.001*G181</f>
        <v>811.999971</v>
      </c>
      <c r="J181" s="86" t="s">
        <v>564</v>
      </c>
    </row>
    <row r="182" s="2" customFormat="true" ht="10.95" hidden="false" customHeight="true" outlineLevel="0" collapsed="false">
      <c r="A182" s="82" t="s">
        <v>713</v>
      </c>
      <c r="B182" s="83" t="s">
        <v>569</v>
      </c>
      <c r="C182" s="82" t="s">
        <v>702</v>
      </c>
      <c r="D182" s="84" t="n">
        <v>79600</v>
      </c>
      <c r="E182" s="83" t="n">
        <v>1.833333</v>
      </c>
      <c r="F182" s="96" t="n">
        <v>6</v>
      </c>
      <c r="G182" s="86" t="n">
        <f aca="false">E182*F182</f>
        <v>10.999998</v>
      </c>
      <c r="H182" s="86" t="n">
        <f aca="false">D182*E182*0.001</f>
        <v>145.9333068</v>
      </c>
      <c r="I182" s="86" t="n">
        <f aca="false">D182*0.001*G182</f>
        <v>875.5998408</v>
      </c>
      <c r="J182" s="86" t="s">
        <v>684</v>
      </c>
    </row>
    <row r="183" s="2" customFormat="true" ht="10.95" hidden="false" customHeight="true" outlineLevel="0" collapsed="false">
      <c r="A183" s="82" t="s">
        <v>714</v>
      </c>
      <c r="B183" s="83" t="s">
        <v>569</v>
      </c>
      <c r="C183" s="82" t="s">
        <v>702</v>
      </c>
      <c r="D183" s="84" t="n">
        <v>71400</v>
      </c>
      <c r="E183" s="83" t="n">
        <v>2.35</v>
      </c>
      <c r="F183" s="96" t="n">
        <v>6</v>
      </c>
      <c r="G183" s="86" t="n">
        <f aca="false">E183*F183</f>
        <v>14.1</v>
      </c>
      <c r="H183" s="86" t="n">
        <f aca="false">D183*E183*0.001</f>
        <v>167.79</v>
      </c>
      <c r="I183" s="86" t="n">
        <f aca="false">D183*0.001*G183</f>
        <v>1006.74</v>
      </c>
      <c r="J183" s="86" t="s">
        <v>594</v>
      </c>
    </row>
    <row r="184" s="2" customFormat="true" ht="11.1" hidden="false" customHeight="true" outlineLevel="0" collapsed="false">
      <c r="A184" s="82" t="s">
        <v>715</v>
      </c>
      <c r="B184" s="83" t="s">
        <v>569</v>
      </c>
      <c r="C184" s="82" t="s">
        <v>716</v>
      </c>
      <c r="D184" s="84" t="n">
        <v>67400</v>
      </c>
      <c r="E184" s="83" t="n">
        <v>3.4166666</v>
      </c>
      <c r="F184" s="96" t="n">
        <v>6</v>
      </c>
      <c r="G184" s="86" t="n">
        <f aca="false">E184*F184</f>
        <v>20.4999996</v>
      </c>
      <c r="H184" s="86" t="n">
        <f aca="false">D184*E184*0.001</f>
        <v>230.28332884</v>
      </c>
      <c r="I184" s="86" t="n">
        <f aca="false">D184*0.001*G184</f>
        <v>1381.69997304</v>
      </c>
      <c r="J184" s="86" t="s">
        <v>564</v>
      </c>
    </row>
    <row r="185" s="2" customFormat="true" ht="11.1" hidden="false" customHeight="true" outlineLevel="0" collapsed="false">
      <c r="A185" s="82" t="s">
        <v>717</v>
      </c>
      <c r="B185" s="83" t="s">
        <v>569</v>
      </c>
      <c r="C185" s="82" t="s">
        <v>702</v>
      </c>
      <c r="D185" s="84" t="n">
        <v>70400</v>
      </c>
      <c r="E185" s="83" t="n">
        <v>4.333</v>
      </c>
      <c r="F185" s="96" t="n">
        <v>6</v>
      </c>
      <c r="G185" s="86" t="n">
        <f aca="false">E185*F185</f>
        <v>25.998</v>
      </c>
      <c r="H185" s="86" t="n">
        <f aca="false">D185*E185*0.001</f>
        <v>305.0432</v>
      </c>
      <c r="I185" s="86" t="n">
        <f aca="false">D185*0.001*G185</f>
        <v>1830.2592</v>
      </c>
      <c r="J185" s="86" t="s">
        <v>684</v>
      </c>
    </row>
    <row r="186" s="2" customFormat="true" ht="10.95" hidden="false" customHeight="true" outlineLevel="0" collapsed="false">
      <c r="A186" s="82" t="s">
        <v>718</v>
      </c>
      <c r="B186" s="83" t="s">
        <v>569</v>
      </c>
      <c r="C186" s="82" t="s">
        <v>702</v>
      </c>
      <c r="D186" s="84" t="n">
        <v>79600</v>
      </c>
      <c r="E186" s="83" t="n">
        <v>1.75</v>
      </c>
      <c r="F186" s="96" t="n">
        <v>6</v>
      </c>
      <c r="G186" s="86" t="n">
        <f aca="false">E186*F186</f>
        <v>10.5</v>
      </c>
      <c r="H186" s="86" t="n">
        <f aca="false">D186*E186*0.001</f>
        <v>139.3</v>
      </c>
      <c r="I186" s="86" t="n">
        <f aca="false">D186*0.001*G186</f>
        <v>835.8</v>
      </c>
      <c r="J186" s="86" t="s">
        <v>564</v>
      </c>
    </row>
    <row r="187" s="2" customFormat="true" ht="11.1" hidden="false" customHeight="true" outlineLevel="0" collapsed="false">
      <c r="A187" s="82" t="s">
        <v>719</v>
      </c>
      <c r="B187" s="83" t="s">
        <v>569</v>
      </c>
      <c r="C187" s="82" t="s">
        <v>702</v>
      </c>
      <c r="D187" s="84" t="n">
        <v>71400</v>
      </c>
      <c r="E187" s="83" t="n">
        <v>2.183333333</v>
      </c>
      <c r="F187" s="96" t="n">
        <v>6</v>
      </c>
      <c r="G187" s="86" t="n">
        <f aca="false">E187*F187</f>
        <v>13.099999998</v>
      </c>
      <c r="H187" s="86" t="n">
        <f aca="false">D187*E187*0.001</f>
        <v>155.8899999762</v>
      </c>
      <c r="I187" s="86" t="n">
        <f aca="false">D187*0.001*G187</f>
        <v>935.3399998572</v>
      </c>
      <c r="J187" s="86" t="s">
        <v>564</v>
      </c>
    </row>
    <row r="188" s="2" customFormat="true" ht="11.1" hidden="false" customHeight="true" outlineLevel="0" collapsed="false">
      <c r="A188" s="82" t="s">
        <v>720</v>
      </c>
      <c r="B188" s="83" t="s">
        <v>569</v>
      </c>
      <c r="C188" s="82" t="s">
        <v>702</v>
      </c>
      <c r="D188" s="84" t="n">
        <v>71400</v>
      </c>
      <c r="E188" s="83" t="n">
        <v>3</v>
      </c>
      <c r="F188" s="96" t="n">
        <v>6</v>
      </c>
      <c r="G188" s="86" t="n">
        <f aca="false">E188*F188</f>
        <v>18</v>
      </c>
      <c r="H188" s="86" t="n">
        <f aca="false">D188*E188*0.001</f>
        <v>214.2</v>
      </c>
      <c r="I188" s="86" t="n">
        <f aca="false">D188*0.001*G188</f>
        <v>1285.2</v>
      </c>
      <c r="J188" s="86" t="s">
        <v>564</v>
      </c>
    </row>
    <row r="189" s="2" customFormat="true" ht="11.1" hidden="false" customHeight="true" outlineLevel="0" collapsed="false">
      <c r="A189" s="82" t="s">
        <v>615</v>
      </c>
      <c r="B189" s="83" t="s">
        <v>569</v>
      </c>
      <c r="C189" s="82" t="s">
        <v>716</v>
      </c>
      <c r="D189" s="84" t="n">
        <v>67400</v>
      </c>
      <c r="E189" s="83" t="n">
        <v>4.33333</v>
      </c>
      <c r="F189" s="96" t="n">
        <v>6</v>
      </c>
      <c r="G189" s="86" t="n">
        <f aca="false">E189*F189</f>
        <v>25.99998</v>
      </c>
      <c r="H189" s="86" t="n">
        <f aca="false">D189*E189*0.001</f>
        <v>292.066442</v>
      </c>
      <c r="I189" s="86" t="n">
        <f aca="false">D189*0.001*G189</f>
        <v>1752.398652</v>
      </c>
      <c r="J189" s="86" t="s">
        <v>684</v>
      </c>
    </row>
    <row r="190" s="2" customFormat="true" ht="10.2" hidden="false" customHeight="true" outlineLevel="0" collapsed="false">
      <c r="A190" s="82" t="s">
        <v>620</v>
      </c>
      <c r="B190" s="83" t="s">
        <v>569</v>
      </c>
      <c r="C190" s="82" t="s">
        <v>716</v>
      </c>
      <c r="D190" s="84" t="n">
        <v>68400</v>
      </c>
      <c r="E190" s="83" t="n">
        <v>5.616666</v>
      </c>
      <c r="F190" s="96" t="n">
        <v>6</v>
      </c>
      <c r="G190" s="86" t="n">
        <f aca="false">E190*F190</f>
        <v>33.699996</v>
      </c>
      <c r="H190" s="86" t="n">
        <f aca="false">D190*E190*0.001</f>
        <v>384.1799544</v>
      </c>
      <c r="I190" s="86" t="n">
        <f aca="false">D190*0.001*G190</f>
        <v>2305.0797264</v>
      </c>
      <c r="J190" s="86" t="s">
        <v>684</v>
      </c>
    </row>
    <row r="191" s="2" customFormat="true" ht="10.95" hidden="false" customHeight="true" outlineLevel="0" collapsed="false">
      <c r="A191" s="82" t="s">
        <v>721</v>
      </c>
      <c r="B191" s="83" t="s">
        <v>569</v>
      </c>
      <c r="C191" s="82" t="s">
        <v>702</v>
      </c>
      <c r="D191" s="84" t="n">
        <v>71400</v>
      </c>
      <c r="E191" s="83" t="n">
        <v>2.66666</v>
      </c>
      <c r="F191" s="96" t="n">
        <v>6</v>
      </c>
      <c r="G191" s="86" t="n">
        <f aca="false">E191*F191</f>
        <v>15.99996</v>
      </c>
      <c r="H191" s="86" t="n">
        <f aca="false">D191*E191*0.001</f>
        <v>190.399524</v>
      </c>
      <c r="I191" s="86" t="n">
        <f aca="false">D191*0.001*G191</f>
        <v>1142.397144</v>
      </c>
      <c r="J191" s="86" t="s">
        <v>564</v>
      </c>
    </row>
    <row r="192" s="2" customFormat="true" ht="11.25" hidden="false" customHeight="true" outlineLevel="0" collapsed="false">
      <c r="A192" s="82" t="s">
        <v>722</v>
      </c>
      <c r="B192" s="83" t="s">
        <v>569</v>
      </c>
      <c r="C192" s="82" t="s">
        <v>716</v>
      </c>
      <c r="D192" s="84" t="n">
        <v>67400</v>
      </c>
      <c r="E192" s="83" t="n">
        <v>3.86666</v>
      </c>
      <c r="F192" s="96" t="n">
        <v>6</v>
      </c>
      <c r="G192" s="86" t="n">
        <f aca="false">E192*F192</f>
        <v>23.19996</v>
      </c>
      <c r="H192" s="86" t="n">
        <f aca="false">D192*E192*0.001</f>
        <v>260.612884</v>
      </c>
      <c r="I192" s="86" t="n">
        <f aca="false">D192*0.001*G192</f>
        <v>1563.677304</v>
      </c>
      <c r="J192" s="86" t="s">
        <v>564</v>
      </c>
    </row>
    <row r="193" s="2" customFormat="true" ht="11.25" hidden="false" customHeight="true" outlineLevel="0" collapsed="false">
      <c r="A193" s="82" t="s">
        <v>723</v>
      </c>
      <c r="B193" s="83" t="s">
        <v>569</v>
      </c>
      <c r="C193" s="82" t="s">
        <v>702</v>
      </c>
      <c r="D193" s="84" t="n">
        <v>71400</v>
      </c>
      <c r="E193" s="83" t="n">
        <v>3</v>
      </c>
      <c r="F193" s="96" t="n">
        <v>6</v>
      </c>
      <c r="G193" s="86" t="n">
        <f aca="false">E193*F193</f>
        <v>18</v>
      </c>
      <c r="H193" s="86" t="n">
        <f aca="false">D193*E193*0.001</f>
        <v>214.2</v>
      </c>
      <c r="I193" s="86" t="n">
        <f aca="false">D193*0.001*G193</f>
        <v>1285.2</v>
      </c>
      <c r="J193" s="86" t="s">
        <v>564</v>
      </c>
    </row>
    <row r="194" s="2" customFormat="true" ht="10.2" hidden="false" customHeight="true" outlineLevel="0" collapsed="false">
      <c r="A194" s="82" t="s">
        <v>724</v>
      </c>
      <c r="B194" s="83" t="s">
        <v>569</v>
      </c>
      <c r="C194" s="82" t="s">
        <v>716</v>
      </c>
      <c r="D194" s="84" t="n">
        <v>67400</v>
      </c>
      <c r="E194" s="83" t="n">
        <v>4.333333</v>
      </c>
      <c r="F194" s="96" t="n">
        <v>6</v>
      </c>
      <c r="G194" s="86" t="n">
        <f aca="false">E194*F194</f>
        <v>25.999998</v>
      </c>
      <c r="H194" s="86" t="n">
        <f aca="false">D194*E194*0.001</f>
        <v>292.0666442</v>
      </c>
      <c r="I194" s="86" t="n">
        <f aca="false">D194*0.001*G194</f>
        <v>1752.3998652</v>
      </c>
      <c r="J194" s="86" t="s">
        <v>564</v>
      </c>
    </row>
    <row r="195" s="2" customFormat="true" ht="10.2" hidden="false" customHeight="true" outlineLevel="0" collapsed="false">
      <c r="A195" s="82" t="s">
        <v>725</v>
      </c>
      <c r="B195" s="83" t="s">
        <v>569</v>
      </c>
      <c r="C195" s="82" t="s">
        <v>716</v>
      </c>
      <c r="D195" s="84" t="n">
        <v>68400</v>
      </c>
      <c r="E195" s="83" t="n">
        <v>5.63333</v>
      </c>
      <c r="F195" s="96" t="n">
        <v>6</v>
      </c>
      <c r="G195" s="86" t="n">
        <f aca="false">E195*F195</f>
        <v>33.79998</v>
      </c>
      <c r="H195" s="86" t="n">
        <f aca="false">D195*E195*0.001</f>
        <v>385.319772</v>
      </c>
      <c r="I195" s="86" t="n">
        <f aca="false">D195*0.001*G195</f>
        <v>2311.918632</v>
      </c>
      <c r="J195" s="86" t="s">
        <v>684</v>
      </c>
    </row>
    <row r="196" s="2" customFormat="true" ht="10.2" hidden="false" customHeight="true" outlineLevel="0" collapsed="false">
      <c r="A196" s="82" t="s">
        <v>726</v>
      </c>
      <c r="B196" s="83" t="s">
        <v>569</v>
      </c>
      <c r="C196" s="82" t="s">
        <v>702</v>
      </c>
      <c r="D196" s="84" t="n">
        <v>72500</v>
      </c>
      <c r="E196" s="83" t="n">
        <v>3.6666666</v>
      </c>
      <c r="F196" s="96" t="n">
        <v>6</v>
      </c>
      <c r="G196" s="86" t="n">
        <f aca="false">E196*F196</f>
        <v>21.9999996</v>
      </c>
      <c r="H196" s="86" t="n">
        <f aca="false">D196*E196*0.001</f>
        <v>265.8333285</v>
      </c>
      <c r="I196" s="86" t="n">
        <f aca="false">D196*0.001*G196</f>
        <v>1594.999971</v>
      </c>
      <c r="J196" s="86" t="s">
        <v>564</v>
      </c>
    </row>
    <row r="197" s="2" customFormat="true" ht="11.25" hidden="false" customHeight="true" outlineLevel="0" collapsed="false">
      <c r="A197" s="82" t="s">
        <v>727</v>
      </c>
      <c r="B197" s="83" t="s">
        <v>569</v>
      </c>
      <c r="C197" s="82" t="s">
        <v>716</v>
      </c>
      <c r="D197" s="84" t="n">
        <v>67400</v>
      </c>
      <c r="E197" s="83" t="n">
        <v>5.33333</v>
      </c>
      <c r="F197" s="96" t="n">
        <v>6</v>
      </c>
      <c r="G197" s="86" t="n">
        <f aca="false">E197*F197</f>
        <v>31.99998</v>
      </c>
      <c r="H197" s="86" t="n">
        <f aca="false">D197*E197*0.001</f>
        <v>359.466442</v>
      </c>
      <c r="I197" s="86" t="n">
        <f aca="false">D197*0.001*G197</f>
        <v>2156.798652</v>
      </c>
      <c r="J197" s="86" t="s">
        <v>564</v>
      </c>
    </row>
    <row r="198" s="2" customFormat="true" ht="10.2" hidden="false" customHeight="true" outlineLevel="0" collapsed="false">
      <c r="A198" s="82" t="s">
        <v>728</v>
      </c>
      <c r="B198" s="83" t="s">
        <v>569</v>
      </c>
      <c r="C198" s="82" t="s">
        <v>716</v>
      </c>
      <c r="D198" s="84" t="n">
        <v>68400</v>
      </c>
      <c r="E198" s="83" t="n">
        <v>6.883333</v>
      </c>
      <c r="F198" s="96" t="n">
        <v>6</v>
      </c>
      <c r="G198" s="86" t="n">
        <f aca="false">E198*F198</f>
        <v>41.299998</v>
      </c>
      <c r="H198" s="86" t="n">
        <f aca="false">D198*E198*0.001</f>
        <v>470.8199772</v>
      </c>
      <c r="I198" s="86" t="n">
        <f aca="false">D198*0.001*G198</f>
        <v>2824.9198632</v>
      </c>
      <c r="J198" s="86" t="s">
        <v>564</v>
      </c>
    </row>
    <row r="199" s="2" customFormat="true" ht="11.1" hidden="false" customHeight="true" outlineLevel="0" collapsed="false">
      <c r="A199" s="82" t="s">
        <v>729</v>
      </c>
      <c r="B199" s="83" t="s">
        <v>569</v>
      </c>
      <c r="C199" s="82" t="s">
        <v>716</v>
      </c>
      <c r="D199" s="84" t="n">
        <v>71400</v>
      </c>
      <c r="E199" s="83" t="n">
        <v>3.666666</v>
      </c>
      <c r="F199" s="96" t="n">
        <v>6</v>
      </c>
      <c r="G199" s="86" t="n">
        <f aca="false">E199*F199</f>
        <v>21.999996</v>
      </c>
      <c r="H199" s="86" t="n">
        <f aca="false">D199*E199*0.001</f>
        <v>261.7999524</v>
      </c>
      <c r="I199" s="86" t="n">
        <f aca="false">D199*0.001*G199</f>
        <v>1570.7997144</v>
      </c>
      <c r="J199" s="86" t="s">
        <v>564</v>
      </c>
    </row>
    <row r="200" s="2" customFormat="true" ht="10.2" hidden="false" customHeight="true" outlineLevel="0" collapsed="false">
      <c r="A200" s="82" t="s">
        <v>730</v>
      </c>
      <c r="B200" s="83" t="s">
        <v>569</v>
      </c>
      <c r="C200" s="82" t="s">
        <v>716</v>
      </c>
      <c r="D200" s="84" t="n">
        <v>69400</v>
      </c>
      <c r="E200" s="83" t="n">
        <v>5.3333</v>
      </c>
      <c r="F200" s="96" t="n">
        <v>6</v>
      </c>
      <c r="G200" s="86" t="n">
        <f aca="false">E200*F200</f>
        <v>31.9998</v>
      </c>
      <c r="H200" s="86" t="n">
        <f aca="false">D200*E200*0.001</f>
        <v>370.13102</v>
      </c>
      <c r="I200" s="86" t="n">
        <f aca="false">D200*0.001*G200</f>
        <v>2220.78612</v>
      </c>
      <c r="J200" s="86" t="s">
        <v>564</v>
      </c>
    </row>
    <row r="201" s="2" customFormat="true" ht="11.25" hidden="false" customHeight="true" outlineLevel="0" collapsed="false">
      <c r="A201" s="82" t="s">
        <v>731</v>
      </c>
      <c r="B201" s="83" t="s">
        <v>569</v>
      </c>
      <c r="C201" s="82" t="s">
        <v>716</v>
      </c>
      <c r="D201" s="84" t="n">
        <v>67400</v>
      </c>
      <c r="E201" s="83" t="n">
        <v>6.833333</v>
      </c>
      <c r="F201" s="96" t="n">
        <v>6</v>
      </c>
      <c r="G201" s="86" t="n">
        <f aca="false">E201*F201</f>
        <v>40.999998</v>
      </c>
      <c r="H201" s="86" t="n">
        <f aca="false">D201*E201*0.001</f>
        <v>460.5666442</v>
      </c>
      <c r="I201" s="86" t="n">
        <f aca="false">D201*0.001*G201</f>
        <v>2763.3998652</v>
      </c>
      <c r="J201" s="86" t="s">
        <v>684</v>
      </c>
    </row>
    <row r="202" s="2" customFormat="true" ht="11.25" hidden="false" customHeight="true" outlineLevel="0" collapsed="false">
      <c r="A202" s="82" t="s">
        <v>732</v>
      </c>
      <c r="B202" s="83" t="s">
        <v>569</v>
      </c>
      <c r="C202" s="82" t="s">
        <v>733</v>
      </c>
      <c r="D202" s="84" t="n">
        <v>69400</v>
      </c>
      <c r="E202" s="83" t="n">
        <v>6.25</v>
      </c>
      <c r="F202" s="96" t="n">
        <v>12</v>
      </c>
      <c r="G202" s="86" t="n">
        <f aca="false">E202*F202</f>
        <v>75</v>
      </c>
      <c r="H202" s="86" t="n">
        <f aca="false">D202*E202*0.001</f>
        <v>433.75</v>
      </c>
      <c r="I202" s="86" t="n">
        <f aca="false">D202*0.001*G202</f>
        <v>5205</v>
      </c>
      <c r="J202" s="86" t="s">
        <v>564</v>
      </c>
    </row>
    <row r="203" s="2" customFormat="true" ht="10.2" hidden="false" customHeight="true" outlineLevel="0" collapsed="false">
      <c r="A203" s="82" t="s">
        <v>734</v>
      </c>
      <c r="B203" s="83" t="s">
        <v>569</v>
      </c>
      <c r="C203" s="82" t="s">
        <v>716</v>
      </c>
      <c r="D203" s="84" t="n">
        <v>68400</v>
      </c>
      <c r="E203" s="83" t="n">
        <v>8.083333</v>
      </c>
      <c r="F203" s="96" t="n">
        <v>12</v>
      </c>
      <c r="G203" s="86" t="n">
        <f aca="false">E203*F203</f>
        <v>96.999996</v>
      </c>
      <c r="H203" s="86" t="n">
        <f aca="false">D203*E203*0.001</f>
        <v>552.8999772</v>
      </c>
      <c r="I203" s="86" t="n">
        <f aca="false">D203*0.001*G203</f>
        <v>6634.7997264</v>
      </c>
      <c r="J203" s="86" t="s">
        <v>559</v>
      </c>
    </row>
    <row r="204" s="2" customFormat="true" ht="10.2" hidden="false" customHeight="true" outlineLevel="0" collapsed="false">
      <c r="A204" s="82" t="s">
        <v>735</v>
      </c>
      <c r="B204" s="83" t="s">
        <v>569</v>
      </c>
      <c r="C204" s="82" t="s">
        <v>716</v>
      </c>
      <c r="D204" s="84" t="n">
        <v>71400</v>
      </c>
      <c r="E204" s="83" t="n">
        <v>4.85</v>
      </c>
      <c r="F204" s="96" t="n">
        <v>6</v>
      </c>
      <c r="G204" s="86" t="n">
        <f aca="false">E204*F204</f>
        <v>29.1</v>
      </c>
      <c r="H204" s="86" t="n">
        <f aca="false">D204*E204*0.001</f>
        <v>346.29</v>
      </c>
      <c r="I204" s="86" t="n">
        <f aca="false">D204*0.001*G204</f>
        <v>2077.74</v>
      </c>
      <c r="J204" s="86" t="s">
        <v>564</v>
      </c>
    </row>
    <row r="205" s="2" customFormat="true" ht="10.95" hidden="false" customHeight="true" outlineLevel="0" collapsed="false">
      <c r="A205" s="82" t="s">
        <v>736</v>
      </c>
      <c r="B205" s="83" t="s">
        <v>569</v>
      </c>
      <c r="C205" s="82" t="s">
        <v>716</v>
      </c>
      <c r="D205" s="84" t="n">
        <v>67400</v>
      </c>
      <c r="E205" s="83" t="n">
        <v>7.16666</v>
      </c>
      <c r="F205" s="96" t="n">
        <v>12</v>
      </c>
      <c r="G205" s="86" t="n">
        <f aca="false">E205*F205</f>
        <v>85.99992</v>
      </c>
      <c r="H205" s="86" t="n">
        <f aca="false">D205*E205*0.001</f>
        <v>483.032884</v>
      </c>
      <c r="I205" s="86" t="n">
        <f aca="false">D205*0.001*G205</f>
        <v>5796.394608</v>
      </c>
      <c r="J205" s="86" t="s">
        <v>564</v>
      </c>
    </row>
    <row r="206" s="2" customFormat="true" ht="10.95" hidden="false" customHeight="true" outlineLevel="0" collapsed="false">
      <c r="A206" s="82" t="s">
        <v>737</v>
      </c>
      <c r="B206" s="83" t="s">
        <v>569</v>
      </c>
      <c r="C206" s="82" t="s">
        <v>716</v>
      </c>
      <c r="D206" s="84" t="n">
        <v>67400</v>
      </c>
      <c r="E206" s="83" t="n">
        <v>9.333333</v>
      </c>
      <c r="F206" s="96" t="n">
        <v>12</v>
      </c>
      <c r="G206" s="86" t="n">
        <f aca="false">E206*F206</f>
        <v>111.999996</v>
      </c>
      <c r="H206" s="86" t="n">
        <f aca="false">D206*E206*0.001</f>
        <v>629.0666442</v>
      </c>
      <c r="I206" s="86" t="n">
        <f aca="false">D206*0.001*G206</f>
        <v>7548.7997304</v>
      </c>
      <c r="J206" s="86" t="s">
        <v>564</v>
      </c>
    </row>
    <row r="207" s="2" customFormat="true" ht="10.95" hidden="false" customHeight="true" outlineLevel="0" collapsed="false">
      <c r="A207" s="82" t="s">
        <v>738</v>
      </c>
      <c r="B207" s="83" t="s">
        <v>569</v>
      </c>
      <c r="C207" s="82" t="s">
        <v>716</v>
      </c>
      <c r="D207" s="84" t="n">
        <v>69400</v>
      </c>
      <c r="E207" s="83" t="n">
        <v>6.6666666</v>
      </c>
      <c r="F207" s="96" t="n">
        <v>12</v>
      </c>
      <c r="G207" s="86" t="n">
        <f aca="false">E207*F207</f>
        <v>79.9999992</v>
      </c>
      <c r="H207" s="86" t="n">
        <f aca="false">D207*E207*0.001</f>
        <v>462.66666204</v>
      </c>
      <c r="I207" s="86" t="n">
        <f aca="false">D207*0.001*G207</f>
        <v>5551.99994448</v>
      </c>
      <c r="J207" s="86" t="s">
        <v>690</v>
      </c>
    </row>
    <row r="208" s="2" customFormat="true" ht="10.95" hidden="false" customHeight="true" outlineLevel="0" collapsed="false">
      <c r="A208" s="82" t="s">
        <v>739</v>
      </c>
      <c r="B208" s="83" t="s">
        <v>569</v>
      </c>
      <c r="C208" s="82" t="s">
        <v>716</v>
      </c>
      <c r="D208" s="84" t="n">
        <v>67400</v>
      </c>
      <c r="E208" s="83" t="n">
        <v>8.75</v>
      </c>
      <c r="F208" s="96" t="n">
        <v>12</v>
      </c>
      <c r="G208" s="86" t="n">
        <f aca="false">E208*F208</f>
        <v>105</v>
      </c>
      <c r="H208" s="86" t="n">
        <f aca="false">D208*E208*0.001</f>
        <v>589.75</v>
      </c>
      <c r="I208" s="86" t="n">
        <f aca="false">D208*0.001*G208</f>
        <v>7077</v>
      </c>
      <c r="J208" s="86" t="s">
        <v>684</v>
      </c>
    </row>
    <row r="209" s="2" customFormat="true" ht="10.95" hidden="false" customHeight="true" outlineLevel="0" collapsed="false">
      <c r="A209" s="82" t="s">
        <v>740</v>
      </c>
      <c r="B209" s="83" t="s">
        <v>569</v>
      </c>
      <c r="C209" s="82" t="s">
        <v>716</v>
      </c>
      <c r="D209" s="84" t="n">
        <v>67400</v>
      </c>
      <c r="E209" s="83" t="n">
        <v>9.333333</v>
      </c>
      <c r="F209" s="96" t="n">
        <v>12</v>
      </c>
      <c r="G209" s="86" t="n">
        <f aca="false">E209*F209</f>
        <v>111.999996</v>
      </c>
      <c r="H209" s="86" t="n">
        <f aca="false">D209*E209*0.001</f>
        <v>629.0666442</v>
      </c>
      <c r="I209" s="86" t="n">
        <f aca="false">D209*0.001*G209</f>
        <v>7548.7997304</v>
      </c>
      <c r="J209" s="86" t="s">
        <v>564</v>
      </c>
    </row>
    <row r="210" s="2" customFormat="true" ht="11.4" hidden="false" customHeight="true" outlineLevel="0" collapsed="false">
      <c r="A210" s="82" t="s">
        <v>741</v>
      </c>
      <c r="B210" s="83" t="s">
        <v>569</v>
      </c>
      <c r="C210" s="82" t="s">
        <v>716</v>
      </c>
      <c r="D210" s="84" t="n">
        <v>69400</v>
      </c>
      <c r="E210" s="83" t="n">
        <v>9.025</v>
      </c>
      <c r="F210" s="96" t="n">
        <v>12</v>
      </c>
      <c r="G210" s="86" t="n">
        <f aca="false">E210*F210</f>
        <v>108.3</v>
      </c>
      <c r="H210" s="86" t="n">
        <f aca="false">D210*E210*0.001</f>
        <v>626.335</v>
      </c>
      <c r="I210" s="86" t="n">
        <f aca="false">D210*0.001*G210</f>
        <v>7516.02</v>
      </c>
      <c r="J210" s="86" t="s">
        <v>564</v>
      </c>
    </row>
    <row r="211" s="2" customFormat="true" ht="10.95" hidden="false" customHeight="true" outlineLevel="0" collapsed="false">
      <c r="A211" s="82" t="s">
        <v>742</v>
      </c>
      <c r="B211" s="83" t="s">
        <v>569</v>
      </c>
      <c r="C211" s="82" t="s">
        <v>743</v>
      </c>
      <c r="D211" s="84" t="n">
        <v>70400</v>
      </c>
      <c r="E211" s="83" t="n">
        <v>11.75</v>
      </c>
      <c r="F211" s="96" t="n">
        <v>12</v>
      </c>
      <c r="G211" s="86" t="n">
        <f aca="false">E211*F211</f>
        <v>141</v>
      </c>
      <c r="H211" s="86" t="n">
        <f aca="false">D211*E211*0.001</f>
        <v>827.2</v>
      </c>
      <c r="I211" s="86" t="n">
        <f aca="false">D211*0.001*G211</f>
        <v>9926.4</v>
      </c>
      <c r="J211" s="86" t="s">
        <v>564</v>
      </c>
    </row>
    <row r="212" s="2" customFormat="true" ht="12" hidden="false" customHeight="true" outlineLevel="0" collapsed="false">
      <c r="A212" s="82" t="s">
        <v>621</v>
      </c>
      <c r="B212" s="83" t="s">
        <v>569</v>
      </c>
      <c r="C212" s="82" t="s">
        <v>743</v>
      </c>
      <c r="D212" s="84" t="n">
        <v>69400</v>
      </c>
      <c r="E212" s="83" t="n">
        <v>14.41666</v>
      </c>
      <c r="F212" s="96" t="n">
        <v>12</v>
      </c>
      <c r="G212" s="86" t="n">
        <f aca="false">E212*F212</f>
        <v>172.99992</v>
      </c>
      <c r="H212" s="86" t="n">
        <f aca="false">D212*E212*0.001</f>
        <v>1000.516204</v>
      </c>
      <c r="I212" s="86" t="n">
        <f aca="false">D212*0.001*G212</f>
        <v>12006.194448</v>
      </c>
      <c r="J212" s="86" t="s">
        <v>684</v>
      </c>
    </row>
    <row r="213" s="2" customFormat="true" ht="10.95" hidden="false" customHeight="true" outlineLevel="0" collapsed="false">
      <c r="A213" s="82" t="s">
        <v>744</v>
      </c>
      <c r="B213" s="83" t="s">
        <v>569</v>
      </c>
      <c r="C213" s="82" t="s">
        <v>743</v>
      </c>
      <c r="D213" s="84" t="n">
        <v>70400</v>
      </c>
      <c r="E213" s="83" t="n">
        <v>10.5</v>
      </c>
      <c r="F213" s="96" t="n">
        <v>12</v>
      </c>
      <c r="G213" s="86" t="n">
        <f aca="false">E213*F213</f>
        <v>126</v>
      </c>
      <c r="H213" s="86" t="n">
        <f aca="false">D213*E213*0.001</f>
        <v>739.2</v>
      </c>
      <c r="I213" s="86" t="n">
        <f aca="false">D213*0.001*G213</f>
        <v>8870.4</v>
      </c>
      <c r="J213" s="86" t="s">
        <v>559</v>
      </c>
    </row>
    <row r="214" s="2" customFormat="true" ht="10.95" hidden="false" customHeight="true" outlineLevel="0" collapsed="false">
      <c r="A214" s="82" t="s">
        <v>745</v>
      </c>
      <c r="B214" s="83" t="s">
        <v>569</v>
      </c>
      <c r="C214" s="82" t="s">
        <v>743</v>
      </c>
      <c r="D214" s="84" t="n">
        <v>70400</v>
      </c>
      <c r="E214" s="83" t="n">
        <v>11.833333</v>
      </c>
      <c r="F214" s="96" t="n">
        <v>12</v>
      </c>
      <c r="G214" s="86" t="n">
        <f aca="false">E214*F214</f>
        <v>141.999996</v>
      </c>
      <c r="H214" s="86" t="n">
        <f aca="false">D214*E214*0.001</f>
        <v>833.0666432</v>
      </c>
      <c r="I214" s="86" t="n">
        <f aca="false">D214*0.001*G214</f>
        <v>9996.7997184</v>
      </c>
      <c r="J214" s="86" t="s">
        <v>690</v>
      </c>
    </row>
    <row r="215" s="2" customFormat="true" ht="11.4" hidden="false" customHeight="true" outlineLevel="0" collapsed="false">
      <c r="A215" s="82" t="s">
        <v>746</v>
      </c>
      <c r="B215" s="83" t="s">
        <v>569</v>
      </c>
      <c r="C215" s="82" t="s">
        <v>743</v>
      </c>
      <c r="D215" s="84" t="n">
        <v>67400</v>
      </c>
      <c r="E215" s="83" t="n">
        <v>14.41666</v>
      </c>
      <c r="F215" s="96" t="n">
        <v>12</v>
      </c>
      <c r="G215" s="86" t="n">
        <f aca="false">E215*F215</f>
        <v>172.99992</v>
      </c>
      <c r="H215" s="86" t="n">
        <f aca="false">D215*E215*0.001</f>
        <v>971.682884</v>
      </c>
      <c r="I215" s="86" t="n">
        <f aca="false">D215*0.001*G215</f>
        <v>11660.194608</v>
      </c>
      <c r="J215" s="86" t="s">
        <v>564</v>
      </c>
    </row>
    <row r="216" s="2" customFormat="true" ht="10.95" hidden="false" customHeight="true" outlineLevel="0" collapsed="false">
      <c r="A216" s="82" t="s">
        <v>747</v>
      </c>
      <c r="B216" s="83" t="s">
        <v>569</v>
      </c>
      <c r="C216" s="82" t="s">
        <v>743</v>
      </c>
      <c r="D216" s="84" t="n">
        <v>68400</v>
      </c>
      <c r="E216" s="83" t="n">
        <v>16.833333</v>
      </c>
      <c r="F216" s="96" t="n">
        <v>12</v>
      </c>
      <c r="G216" s="86" t="n">
        <f aca="false">E216*F216</f>
        <v>201.999996</v>
      </c>
      <c r="H216" s="86" t="n">
        <f aca="false">D216*E216*0.001</f>
        <v>1151.3999772</v>
      </c>
      <c r="I216" s="86" t="n">
        <f aca="false">D216*0.001*G216</f>
        <v>13816.7997264</v>
      </c>
      <c r="J216" s="86" t="s">
        <v>684</v>
      </c>
    </row>
    <row r="217" s="2" customFormat="true" ht="10.2" hidden="false" customHeight="true" outlineLevel="0" collapsed="false">
      <c r="A217" s="110" t="s">
        <v>748</v>
      </c>
      <c r="B217" s="111"/>
      <c r="C217" s="73"/>
      <c r="D217" s="73"/>
      <c r="E217" s="73"/>
      <c r="F217" s="73"/>
      <c r="G217" s="73"/>
      <c r="H217" s="73"/>
      <c r="I217" s="73"/>
      <c r="J217" s="73"/>
    </row>
    <row r="218" s="2" customFormat="true" ht="10.95" hidden="false" customHeight="true" outlineLevel="0" collapsed="false">
      <c r="A218" s="82" t="s">
        <v>677</v>
      </c>
      <c r="B218" s="82" t="s">
        <v>749</v>
      </c>
      <c r="C218" s="82" t="s">
        <v>750</v>
      </c>
      <c r="D218" s="84" t="n">
        <v>181600</v>
      </c>
      <c r="E218" s="83" t="n">
        <v>4.7</v>
      </c>
      <c r="F218" s="84" t="n">
        <v>10.3</v>
      </c>
      <c r="G218" s="86" t="n">
        <f aca="false">E218*F218</f>
        <v>48.41</v>
      </c>
      <c r="H218" s="86" t="n">
        <f aca="false">D218*E218*0.001</f>
        <v>853.52</v>
      </c>
      <c r="I218" s="86" t="n">
        <f aca="false">D218*0.001*G218</f>
        <v>8791.256</v>
      </c>
      <c r="J218" s="86" t="s">
        <v>751</v>
      </c>
    </row>
    <row r="219" s="2" customFormat="true" ht="11.1" hidden="false" customHeight="true" outlineLevel="0" collapsed="false">
      <c r="A219" s="82" t="s">
        <v>680</v>
      </c>
      <c r="B219" s="82" t="s">
        <v>749</v>
      </c>
      <c r="C219" s="82" t="s">
        <v>750</v>
      </c>
      <c r="D219" s="84" t="n">
        <v>181600</v>
      </c>
      <c r="E219" s="83" t="n">
        <v>6.5</v>
      </c>
      <c r="F219" s="84" t="n">
        <v>9.84</v>
      </c>
      <c r="G219" s="86" t="n">
        <f aca="false">E219*F219</f>
        <v>63.96</v>
      </c>
      <c r="H219" s="86" t="n">
        <f aca="false">D219*E219*0.001</f>
        <v>1180.4</v>
      </c>
      <c r="I219" s="86" t="n">
        <f aca="false">D219*0.001*G219</f>
        <v>11615.136</v>
      </c>
      <c r="J219" s="86" t="s">
        <v>751</v>
      </c>
    </row>
    <row r="220" s="2" customFormat="true" ht="11.25" hidden="false" customHeight="true" outlineLevel="0" collapsed="false">
      <c r="A220" s="82" t="s">
        <v>752</v>
      </c>
      <c r="B220" s="82" t="s">
        <v>749</v>
      </c>
      <c r="C220" s="82" t="s">
        <v>750</v>
      </c>
      <c r="D220" s="84" t="n">
        <v>181600</v>
      </c>
      <c r="E220" s="83" t="n">
        <v>7.4</v>
      </c>
      <c r="F220" s="84" t="n">
        <v>7.95</v>
      </c>
      <c r="G220" s="86" t="n">
        <f aca="false">E220*F220</f>
        <v>58.83</v>
      </c>
      <c r="H220" s="86" t="n">
        <f aca="false">D220*E220*0.001</f>
        <v>1343.84</v>
      </c>
      <c r="I220" s="86" t="n">
        <f aca="false">D220*0.001*G220</f>
        <v>10683.528</v>
      </c>
      <c r="J220" s="86" t="s">
        <v>751</v>
      </c>
    </row>
    <row r="221" s="2" customFormat="true" ht="11.25" hidden="false" customHeight="true" outlineLevel="0" collapsed="false">
      <c r="A221" s="82" t="s">
        <v>753</v>
      </c>
      <c r="B221" s="82" t="s">
        <v>749</v>
      </c>
      <c r="C221" s="82" t="s">
        <v>750</v>
      </c>
      <c r="D221" s="84" t="n">
        <v>181600</v>
      </c>
      <c r="E221" s="83" t="n">
        <v>8.5</v>
      </c>
      <c r="F221" s="84" t="n">
        <v>10.4</v>
      </c>
      <c r="G221" s="86" t="n">
        <f aca="false">E221*F221</f>
        <v>88.4</v>
      </c>
      <c r="H221" s="86" t="n">
        <f aca="false">D221*E221*0.001</f>
        <v>1543.6</v>
      </c>
      <c r="I221" s="86" t="n">
        <f aca="false">D221*0.001*G221</f>
        <v>16053.44</v>
      </c>
      <c r="J221" s="86" t="s">
        <v>751</v>
      </c>
    </row>
    <row r="222" s="2" customFormat="true" ht="11.25" hidden="false" customHeight="true" outlineLevel="0" collapsed="false">
      <c r="A222" s="82" t="s">
        <v>691</v>
      </c>
      <c r="B222" s="82" t="s">
        <v>749</v>
      </c>
      <c r="C222" s="82" t="s">
        <v>750</v>
      </c>
      <c r="D222" s="84" t="n">
        <v>166300</v>
      </c>
      <c r="E222" s="83" t="n">
        <v>13</v>
      </c>
      <c r="F222" s="84" t="n">
        <v>8.8</v>
      </c>
      <c r="G222" s="86" t="n">
        <f aca="false">E222*F222</f>
        <v>114.4</v>
      </c>
      <c r="H222" s="86" t="n">
        <f aca="false">D222*E222*0.001</f>
        <v>2161.9</v>
      </c>
      <c r="I222" s="86" t="n">
        <f aca="false">D222*0.001*G222</f>
        <v>19024.72</v>
      </c>
      <c r="J222" s="86" t="s">
        <v>751</v>
      </c>
    </row>
    <row r="223" s="2" customFormat="true" ht="10.2" hidden="false" customHeight="true" outlineLevel="0" collapsed="false"/>
    <row r="224" s="2" customFormat="true" ht="36.6" hidden="false" customHeight="true" outlineLevel="0" collapsed="false">
      <c r="A224" s="76" t="s">
        <v>542</v>
      </c>
      <c r="B224" s="77" t="s">
        <v>9</v>
      </c>
      <c r="C224" s="78" t="s">
        <v>543</v>
      </c>
      <c r="D224" s="76" t="s">
        <v>544</v>
      </c>
      <c r="E224" s="76" t="s">
        <v>11</v>
      </c>
      <c r="F224" s="78" t="s">
        <v>3</v>
      </c>
      <c r="G224" s="76" t="s">
        <v>12</v>
      </c>
      <c r="H224" s="76" t="s">
        <v>545</v>
      </c>
      <c r="I224" s="76" t="s">
        <v>546</v>
      </c>
      <c r="J224" s="76" t="s">
        <v>547</v>
      </c>
    </row>
    <row r="225" s="2" customFormat="true" ht="11.25" hidden="false" customHeight="true" outlineLevel="0" collapsed="false">
      <c r="A225" s="80" t="s">
        <v>754</v>
      </c>
      <c r="B225" s="81"/>
      <c r="C225" s="81"/>
      <c r="D225" s="91"/>
      <c r="E225" s="91"/>
      <c r="F225" s="91"/>
      <c r="G225" s="73"/>
      <c r="H225" s="93"/>
      <c r="I225" s="93"/>
      <c r="J225" s="93" t="s">
        <v>0</v>
      </c>
    </row>
    <row r="226" s="2" customFormat="true" ht="11.25" hidden="false" customHeight="true" outlineLevel="0" collapsed="false">
      <c r="A226" s="82" t="s">
        <v>755</v>
      </c>
      <c r="B226" s="83" t="s">
        <v>569</v>
      </c>
      <c r="C226" s="82" t="s">
        <v>756</v>
      </c>
      <c r="D226" s="84" t="n">
        <v>83700</v>
      </c>
      <c r="E226" s="83" t="n">
        <v>6</v>
      </c>
      <c r="F226" s="96" t="n">
        <v>6</v>
      </c>
      <c r="G226" s="86" t="n">
        <f aca="false">E226*F226</f>
        <v>36</v>
      </c>
      <c r="H226" s="86" t="n">
        <f aca="false">D226*0.001*E226</f>
        <v>502.2</v>
      </c>
      <c r="I226" s="86" t="n">
        <f aca="false">F226*H226</f>
        <v>3013.2</v>
      </c>
      <c r="J226" s="86" t="s">
        <v>559</v>
      </c>
    </row>
    <row r="227" s="2" customFormat="true" ht="11.25" hidden="false" customHeight="true" outlineLevel="0" collapsed="false">
      <c r="A227" s="82" t="s">
        <v>757</v>
      </c>
      <c r="B227" s="83" t="s">
        <v>569</v>
      </c>
      <c r="C227" s="82" t="s">
        <v>756</v>
      </c>
      <c r="D227" s="84" t="n">
        <v>83700</v>
      </c>
      <c r="E227" s="83" t="n">
        <v>6.125</v>
      </c>
      <c r="F227" s="96" t="n">
        <v>12</v>
      </c>
      <c r="G227" s="86" t="n">
        <f aca="false">E227*F227</f>
        <v>73.5</v>
      </c>
      <c r="H227" s="86" t="n">
        <f aca="false">D227*0.001*E227</f>
        <v>512.6625</v>
      </c>
      <c r="I227" s="86" t="n">
        <f aca="false">F227*H227</f>
        <v>6151.95</v>
      </c>
      <c r="J227" s="86" t="s">
        <v>553</v>
      </c>
    </row>
    <row r="228" s="2" customFormat="true" ht="11.25" hidden="false" customHeight="true" outlineLevel="0" collapsed="false">
      <c r="A228" s="82" t="s">
        <v>758</v>
      </c>
      <c r="B228" s="83" t="s">
        <v>569</v>
      </c>
      <c r="C228" s="82" t="s">
        <v>756</v>
      </c>
      <c r="D228" s="84" t="n">
        <v>83700</v>
      </c>
      <c r="E228" s="83" t="n">
        <v>7.25</v>
      </c>
      <c r="F228" s="96" t="n">
        <v>6</v>
      </c>
      <c r="G228" s="86" t="n">
        <f aca="false">E228*F228</f>
        <v>43.5</v>
      </c>
      <c r="H228" s="86" t="n">
        <f aca="false">D228*0.001*E228</f>
        <v>606.825</v>
      </c>
      <c r="I228" s="86" t="n">
        <f aca="false">F228*H228</f>
        <v>3640.95</v>
      </c>
      <c r="J228" s="86" t="s">
        <v>635</v>
      </c>
    </row>
    <row r="229" s="2" customFormat="true" ht="11.25" hidden="false" customHeight="true" outlineLevel="0" collapsed="false">
      <c r="A229" s="82" t="s">
        <v>759</v>
      </c>
      <c r="B229" s="83" t="s">
        <v>569</v>
      </c>
      <c r="C229" s="82" t="s">
        <v>756</v>
      </c>
      <c r="D229" s="84" t="n">
        <v>83700</v>
      </c>
      <c r="E229" s="83" t="n">
        <v>7.16666</v>
      </c>
      <c r="F229" s="96" t="n">
        <v>12</v>
      </c>
      <c r="G229" s="86" t="n">
        <f aca="false">E229*F229</f>
        <v>85.99992</v>
      </c>
      <c r="H229" s="86" t="n">
        <f aca="false">D229*0.001*E229</f>
        <v>599.849442</v>
      </c>
      <c r="I229" s="86" t="n">
        <f aca="false">F229*H229</f>
        <v>7198.193304</v>
      </c>
      <c r="J229" s="86" t="s">
        <v>553</v>
      </c>
    </row>
    <row r="230" s="2" customFormat="true" ht="11.25" hidden="false" customHeight="true" outlineLevel="0" collapsed="false">
      <c r="A230" s="82" t="s">
        <v>760</v>
      </c>
      <c r="B230" s="83" t="s">
        <v>569</v>
      </c>
      <c r="C230" s="82" t="s">
        <v>756</v>
      </c>
      <c r="D230" s="84" t="n">
        <v>80600</v>
      </c>
      <c r="E230" s="83" t="n">
        <v>8.91666</v>
      </c>
      <c r="F230" s="96" t="n">
        <v>6</v>
      </c>
      <c r="G230" s="86" t="n">
        <f aca="false">E230*F230</f>
        <v>53.49996</v>
      </c>
      <c r="H230" s="86" t="n">
        <f aca="false">D230*0.001*E230</f>
        <v>718.682796</v>
      </c>
      <c r="I230" s="86" t="n">
        <f aca="false">F230*H230</f>
        <v>4312.096776</v>
      </c>
      <c r="J230" s="86" t="s">
        <v>635</v>
      </c>
    </row>
    <row r="231" s="2" customFormat="true" ht="11.25" hidden="false" customHeight="true" outlineLevel="0" collapsed="false">
      <c r="A231" s="82" t="s">
        <v>760</v>
      </c>
      <c r="B231" s="83" t="s">
        <v>569</v>
      </c>
      <c r="C231" s="82" t="s">
        <v>756</v>
      </c>
      <c r="D231" s="84" t="n">
        <v>80600</v>
      </c>
      <c r="E231" s="83" t="n">
        <v>8.975</v>
      </c>
      <c r="F231" s="96" t="n">
        <v>12</v>
      </c>
      <c r="G231" s="86" t="n">
        <f aca="false">E231*F231</f>
        <v>107.7</v>
      </c>
      <c r="H231" s="86" t="n">
        <f aca="false">D231*0.001*E231</f>
        <v>723.385</v>
      </c>
      <c r="I231" s="86" t="n">
        <f aca="false">F231*H231</f>
        <v>8680.62</v>
      </c>
      <c r="J231" s="86" t="s">
        <v>635</v>
      </c>
    </row>
    <row r="232" s="2" customFormat="true" ht="11.25" hidden="false" customHeight="true" outlineLevel="0" collapsed="false">
      <c r="A232" s="82" t="s">
        <v>761</v>
      </c>
      <c r="B232" s="83" t="s">
        <v>569</v>
      </c>
      <c r="C232" s="82" t="s">
        <v>756</v>
      </c>
      <c r="D232" s="84" t="n">
        <v>86700</v>
      </c>
      <c r="E232" s="83" t="n">
        <v>10.666666</v>
      </c>
      <c r="F232" s="96" t="n">
        <v>6</v>
      </c>
      <c r="G232" s="86" t="n">
        <f aca="false">E232*F232</f>
        <v>63.999996</v>
      </c>
      <c r="H232" s="86" t="n">
        <f aca="false">D232*0.001*E232</f>
        <v>924.7999422</v>
      </c>
      <c r="I232" s="86" t="n">
        <f aca="false">F232*H232</f>
        <v>5548.7996532</v>
      </c>
      <c r="J232" s="86" t="s">
        <v>635</v>
      </c>
    </row>
    <row r="233" s="2" customFormat="true" ht="11.25" hidden="false" customHeight="true" outlineLevel="0" collapsed="false">
      <c r="A233" s="82" t="s">
        <v>761</v>
      </c>
      <c r="B233" s="83" t="s">
        <v>569</v>
      </c>
      <c r="C233" s="82" t="s">
        <v>756</v>
      </c>
      <c r="D233" s="84" t="n">
        <v>86700</v>
      </c>
      <c r="E233" s="83" t="n">
        <v>10.6666</v>
      </c>
      <c r="F233" s="84" t="n">
        <v>12</v>
      </c>
      <c r="G233" s="86" t="n">
        <f aca="false">E233*F233</f>
        <v>127.9992</v>
      </c>
      <c r="H233" s="86" t="n">
        <f aca="false">D233*0.001*E233</f>
        <v>924.79422</v>
      </c>
      <c r="I233" s="86" t="n">
        <f aca="false">F233*H233</f>
        <v>11097.53064</v>
      </c>
      <c r="J233" s="86" t="s">
        <v>583</v>
      </c>
    </row>
    <row r="234" s="2" customFormat="true" ht="11.25" hidden="false" customHeight="true" outlineLevel="0" collapsed="false">
      <c r="A234" s="82" t="s">
        <v>762</v>
      </c>
      <c r="B234" s="83" t="s">
        <v>569</v>
      </c>
      <c r="C234" s="82" t="s">
        <v>756</v>
      </c>
      <c r="D234" s="84" t="n">
        <v>86700</v>
      </c>
      <c r="E234" s="83" t="n">
        <v>12.583333</v>
      </c>
      <c r="F234" s="84" t="n">
        <v>12</v>
      </c>
      <c r="G234" s="86" t="n">
        <f aca="false">E234*F234</f>
        <v>150.999996</v>
      </c>
      <c r="H234" s="86" t="n">
        <f aca="false">D234*0.001*E234</f>
        <v>1090.9749711</v>
      </c>
      <c r="I234" s="86" t="n">
        <f aca="false">F234*H234</f>
        <v>13091.6996532</v>
      </c>
      <c r="J234" s="86" t="s">
        <v>583</v>
      </c>
    </row>
    <row r="235" s="2" customFormat="true" ht="11.25" hidden="false" customHeight="true" outlineLevel="0" collapsed="false">
      <c r="A235" s="82" t="s">
        <v>763</v>
      </c>
      <c r="B235" s="83" t="s">
        <v>569</v>
      </c>
      <c r="C235" s="82" t="s">
        <v>756</v>
      </c>
      <c r="D235" s="84" t="n">
        <v>86700</v>
      </c>
      <c r="E235" s="83" t="n">
        <v>14.3333333</v>
      </c>
      <c r="F235" s="84" t="n">
        <v>12</v>
      </c>
      <c r="G235" s="86" t="n">
        <f aca="false">E235*F235</f>
        <v>171.9999996</v>
      </c>
      <c r="H235" s="86" t="n">
        <f aca="false">D235*0.001*E235</f>
        <v>1242.69999711</v>
      </c>
      <c r="I235" s="86" t="n">
        <f aca="false">F235*H235</f>
        <v>14912.39996532</v>
      </c>
      <c r="J235" s="86" t="s">
        <v>583</v>
      </c>
    </row>
    <row r="236" s="2" customFormat="true" ht="11.25" hidden="false" customHeight="true" outlineLevel="0" collapsed="false">
      <c r="A236" s="82" t="s">
        <v>764</v>
      </c>
      <c r="B236" s="83" t="s">
        <v>569</v>
      </c>
      <c r="C236" s="82" t="s">
        <v>756</v>
      </c>
      <c r="D236" s="84" t="n">
        <v>90800</v>
      </c>
      <c r="E236" s="83" t="n">
        <v>16.3333</v>
      </c>
      <c r="F236" s="84" t="n">
        <v>12</v>
      </c>
      <c r="G236" s="86" t="n">
        <f aca="false">E236*F236</f>
        <v>195.9996</v>
      </c>
      <c r="H236" s="86" t="n">
        <f aca="false">D236*0.001*E236</f>
        <v>1483.06364</v>
      </c>
      <c r="I236" s="86" t="n">
        <f aca="false">F236*H236</f>
        <v>17796.76368</v>
      </c>
      <c r="J236" s="86" t="s">
        <v>583</v>
      </c>
    </row>
    <row r="237" s="2" customFormat="true" ht="11.25" hidden="false" customHeight="true" outlineLevel="0" collapsed="false">
      <c r="A237" s="82" t="s">
        <v>765</v>
      </c>
      <c r="B237" s="83" t="s">
        <v>569</v>
      </c>
      <c r="C237" s="82" t="s">
        <v>756</v>
      </c>
      <c r="D237" s="84" t="n">
        <v>125500</v>
      </c>
      <c r="E237" s="83" t="n">
        <v>18.708333</v>
      </c>
      <c r="F237" s="84" t="n">
        <v>12</v>
      </c>
      <c r="G237" s="86" t="n">
        <f aca="false">E237*F237</f>
        <v>224.499996</v>
      </c>
      <c r="H237" s="86" t="n">
        <f aca="false">D237*0.001*E237</f>
        <v>2347.8957915</v>
      </c>
      <c r="I237" s="86" t="n">
        <f aca="false">F237*H237</f>
        <v>28174.749498</v>
      </c>
      <c r="J237" s="86" t="s">
        <v>583</v>
      </c>
    </row>
    <row r="238" s="2" customFormat="true" ht="11.25" hidden="false" customHeight="true" outlineLevel="0" collapsed="false">
      <c r="A238" s="82" t="s">
        <v>766</v>
      </c>
      <c r="B238" s="83" t="s">
        <v>569</v>
      </c>
      <c r="C238" s="82" t="s">
        <v>756</v>
      </c>
      <c r="D238" s="84" t="n">
        <v>125500</v>
      </c>
      <c r="E238" s="83" t="n">
        <v>21.66666</v>
      </c>
      <c r="F238" s="84" t="n">
        <v>12</v>
      </c>
      <c r="G238" s="86" t="n">
        <f aca="false">E238*F238</f>
        <v>259.99992</v>
      </c>
      <c r="H238" s="86" t="n">
        <f aca="false">D238*0.001*E238</f>
        <v>2719.16583</v>
      </c>
      <c r="I238" s="86" t="n">
        <f aca="false">F238*H238</f>
        <v>32629.98996</v>
      </c>
      <c r="J238" s="86" t="s">
        <v>583</v>
      </c>
    </row>
    <row r="239" s="2" customFormat="true" ht="11.25" hidden="false" customHeight="true" outlineLevel="0" collapsed="false">
      <c r="A239" s="82" t="s">
        <v>767</v>
      </c>
      <c r="B239" s="83" t="s">
        <v>569</v>
      </c>
      <c r="C239" s="82" t="s">
        <v>756</v>
      </c>
      <c r="D239" s="84" t="n">
        <v>125500</v>
      </c>
      <c r="E239" s="83" t="n">
        <v>25.0833333</v>
      </c>
      <c r="F239" s="84" t="n">
        <v>12</v>
      </c>
      <c r="G239" s="86" t="n">
        <f aca="false">E239*F239</f>
        <v>300.9999996</v>
      </c>
      <c r="H239" s="86" t="n">
        <f aca="false">D239*0.001*E239</f>
        <v>3147.95832915</v>
      </c>
      <c r="I239" s="86" t="n">
        <f aca="false">F239*H239</f>
        <v>37775.4999498</v>
      </c>
      <c r="J239" s="86" t="s">
        <v>768</v>
      </c>
    </row>
    <row r="240" s="2" customFormat="true" ht="11.25" hidden="false" customHeight="true" outlineLevel="0" collapsed="false">
      <c r="A240" s="82" t="s">
        <v>769</v>
      </c>
      <c r="B240" s="83" t="s">
        <v>569</v>
      </c>
      <c r="C240" s="82" t="s">
        <v>756</v>
      </c>
      <c r="D240" s="84" t="n">
        <v>137700</v>
      </c>
      <c r="E240" s="83" t="n">
        <v>28.416666</v>
      </c>
      <c r="F240" s="84" t="n">
        <v>12</v>
      </c>
      <c r="G240" s="86" t="n">
        <f aca="false">E240*F240</f>
        <v>340.999992</v>
      </c>
      <c r="H240" s="86" t="n">
        <f aca="false">D240*0.001*E240</f>
        <v>3912.9749082</v>
      </c>
      <c r="I240" s="86" t="n">
        <f aca="false">F240*H240</f>
        <v>46955.6988984</v>
      </c>
      <c r="J240" s="86" t="s">
        <v>770</v>
      </c>
    </row>
    <row r="241" s="2" customFormat="true" ht="11.25" hidden="false" customHeight="true" outlineLevel="0" collapsed="false">
      <c r="A241" s="82" t="s">
        <v>771</v>
      </c>
      <c r="B241" s="83" t="s">
        <v>569</v>
      </c>
      <c r="C241" s="82" t="s">
        <v>756</v>
      </c>
      <c r="D241" s="84" t="n">
        <v>137700</v>
      </c>
      <c r="E241" s="83" t="n">
        <v>33.166666</v>
      </c>
      <c r="F241" s="84" t="n">
        <v>12</v>
      </c>
      <c r="G241" s="86" t="n">
        <f aca="false">E241*F241</f>
        <v>397.999992</v>
      </c>
      <c r="H241" s="86" t="n">
        <f aca="false">D241*0.001*E241</f>
        <v>4567.0499082</v>
      </c>
      <c r="I241" s="86" t="n">
        <f aca="false">F241*H241</f>
        <v>54804.5988984</v>
      </c>
      <c r="J241" s="86" t="s">
        <v>770</v>
      </c>
    </row>
    <row r="242" s="2" customFormat="true" ht="11.25" hidden="false" customHeight="true" outlineLevel="0" collapsed="false">
      <c r="A242" s="82" t="s">
        <v>738</v>
      </c>
      <c r="B242" s="83" t="s">
        <v>569</v>
      </c>
      <c r="C242" s="112" t="s">
        <v>772</v>
      </c>
      <c r="D242" s="113" t="n">
        <v>79600</v>
      </c>
      <c r="E242" s="114" t="n">
        <v>4.5</v>
      </c>
      <c r="F242" s="84" t="n">
        <v>12</v>
      </c>
      <c r="G242" s="86" t="n">
        <f aca="false">E242*F242</f>
        <v>54</v>
      </c>
      <c r="H242" s="86" t="n">
        <f aca="false">D242*0.001*E242</f>
        <v>358.2</v>
      </c>
      <c r="I242" s="86" t="n">
        <f aca="false">F242*H242</f>
        <v>4298.4</v>
      </c>
      <c r="J242" s="86" t="s">
        <v>773</v>
      </c>
    </row>
    <row r="243" s="2" customFormat="true" ht="11.25" hidden="false" customHeight="true" outlineLevel="0" collapsed="false">
      <c r="A243" s="82" t="s">
        <v>739</v>
      </c>
      <c r="B243" s="83" t="s">
        <v>569</v>
      </c>
      <c r="C243" s="112" t="s">
        <v>772</v>
      </c>
      <c r="D243" s="113" t="n">
        <v>79600</v>
      </c>
      <c r="E243" s="114" t="n">
        <v>5.83333</v>
      </c>
      <c r="F243" s="84" t="n">
        <v>12</v>
      </c>
      <c r="G243" s="86" t="n">
        <f aca="false">E243*F243</f>
        <v>69.99996</v>
      </c>
      <c r="H243" s="86" t="n">
        <f aca="false">D243*0.001*E243</f>
        <v>464.333068</v>
      </c>
      <c r="I243" s="86" t="n">
        <f aca="false">F243*H243</f>
        <v>5571.996816</v>
      </c>
      <c r="J243" s="86" t="s">
        <v>773</v>
      </c>
    </row>
    <row r="244" s="2" customFormat="true" ht="11.25" hidden="false" customHeight="true" outlineLevel="0" collapsed="false">
      <c r="A244" s="82" t="s">
        <v>744</v>
      </c>
      <c r="B244" s="83" t="s">
        <v>569</v>
      </c>
      <c r="C244" s="112" t="s">
        <v>772</v>
      </c>
      <c r="D244" s="113" t="n">
        <v>79600</v>
      </c>
      <c r="E244" s="114" t="n">
        <v>7.08333</v>
      </c>
      <c r="F244" s="84" t="n">
        <v>12</v>
      </c>
      <c r="G244" s="86" t="n">
        <f aca="false">E244*F244</f>
        <v>84.99996</v>
      </c>
      <c r="H244" s="86" t="n">
        <f aca="false">D244*0.001*E244</f>
        <v>563.833068</v>
      </c>
      <c r="I244" s="86" t="n">
        <f aca="false">F244*H244</f>
        <v>6765.996816</v>
      </c>
      <c r="J244" s="86" t="s">
        <v>773</v>
      </c>
    </row>
    <row r="245" s="2" customFormat="true" ht="11.25" hidden="false" customHeight="true" outlineLevel="0" collapsed="false">
      <c r="A245" s="80" t="s">
        <v>774</v>
      </c>
      <c r="B245" s="87"/>
      <c r="C245" s="87"/>
      <c r="D245" s="88"/>
      <c r="E245" s="94"/>
      <c r="F245" s="115"/>
      <c r="G245" s="116"/>
      <c r="H245" s="116"/>
      <c r="I245" s="90"/>
      <c r="J245" s="90"/>
    </row>
    <row r="246" s="2" customFormat="true" ht="11.25" hidden="false" customHeight="true" outlineLevel="0" collapsed="false">
      <c r="A246" s="101" t="s">
        <v>775</v>
      </c>
      <c r="B246" s="83" t="s">
        <v>569</v>
      </c>
      <c r="C246" s="82" t="s">
        <v>776</v>
      </c>
      <c r="D246" s="84" t="n">
        <v>127500</v>
      </c>
      <c r="E246" s="83" t="n">
        <v>8.125</v>
      </c>
      <c r="F246" s="84" t="n">
        <v>12</v>
      </c>
      <c r="G246" s="86" t="n">
        <f aca="false">E246*F246</f>
        <v>97.5</v>
      </c>
      <c r="H246" s="86" t="n">
        <f aca="false">D246*0.001*E246</f>
        <v>1035.9375</v>
      </c>
      <c r="I246" s="86" t="n">
        <f aca="false">F246*H246</f>
        <v>12431.25</v>
      </c>
      <c r="J246" s="86" t="s">
        <v>635</v>
      </c>
    </row>
    <row r="247" s="2" customFormat="true" ht="11.25" hidden="false" customHeight="true" outlineLevel="0" collapsed="false">
      <c r="A247" s="101" t="s">
        <v>777</v>
      </c>
      <c r="B247" s="83" t="s">
        <v>569</v>
      </c>
      <c r="C247" s="82" t="s">
        <v>776</v>
      </c>
      <c r="D247" s="84" t="n">
        <v>121400</v>
      </c>
      <c r="E247" s="83" t="n">
        <v>8.9166666</v>
      </c>
      <c r="F247" s="84" t="n">
        <v>12</v>
      </c>
      <c r="G247" s="86" t="n">
        <f aca="false">E247*F247</f>
        <v>106.9999992</v>
      </c>
      <c r="H247" s="86" t="n">
        <f aca="false">D247*0.001*E247</f>
        <v>1082.48332524</v>
      </c>
      <c r="I247" s="86" t="n">
        <f aca="false">F247*H247</f>
        <v>12989.79990288</v>
      </c>
      <c r="J247" s="86" t="s">
        <v>635</v>
      </c>
    </row>
    <row r="248" s="2" customFormat="true" ht="11.25" hidden="false" customHeight="true" outlineLevel="0" collapsed="false">
      <c r="A248" s="101" t="s">
        <v>778</v>
      </c>
      <c r="B248" s="83" t="s">
        <v>569</v>
      </c>
      <c r="C248" s="82" t="s">
        <v>776</v>
      </c>
      <c r="D248" s="84" t="n">
        <v>119400</v>
      </c>
      <c r="E248" s="83" t="n">
        <v>10.5</v>
      </c>
      <c r="F248" s="84" t="n">
        <v>12</v>
      </c>
      <c r="G248" s="86" t="n">
        <f aca="false">E248*F248</f>
        <v>126</v>
      </c>
      <c r="H248" s="86" t="n">
        <f aca="false">D248*0.001*E248</f>
        <v>1253.7</v>
      </c>
      <c r="I248" s="86" t="n">
        <f aca="false">F248*H248</f>
        <v>15044.4</v>
      </c>
      <c r="J248" s="86" t="s">
        <v>635</v>
      </c>
    </row>
    <row r="249" s="2" customFormat="true" ht="11.25" hidden="false" customHeight="true" outlineLevel="0" collapsed="false">
      <c r="A249" s="82" t="s">
        <v>779</v>
      </c>
      <c r="B249" s="83" t="s">
        <v>569</v>
      </c>
      <c r="C249" s="82" t="s">
        <v>776</v>
      </c>
      <c r="D249" s="84" t="n">
        <v>119400</v>
      </c>
      <c r="E249" s="83" t="n">
        <v>12.891666</v>
      </c>
      <c r="F249" s="84" t="n">
        <v>12</v>
      </c>
      <c r="G249" s="86" t="n">
        <f aca="false">E249*F249</f>
        <v>154.699992</v>
      </c>
      <c r="H249" s="86" t="n">
        <f aca="false">D249*0.001*E249</f>
        <v>1539.2649204</v>
      </c>
      <c r="I249" s="86" t="n">
        <f aca="false">F249*H249</f>
        <v>18471.1790448</v>
      </c>
      <c r="J249" s="86" t="s">
        <v>768</v>
      </c>
    </row>
    <row r="250" s="2" customFormat="true" ht="11.25" hidden="false" customHeight="true" outlineLevel="0" collapsed="false">
      <c r="A250" s="82" t="s">
        <v>780</v>
      </c>
      <c r="B250" s="83" t="s">
        <v>569</v>
      </c>
      <c r="C250" s="82" t="s">
        <v>776</v>
      </c>
      <c r="D250" s="84" t="n">
        <v>119400</v>
      </c>
      <c r="E250" s="83" t="n">
        <v>15.66666</v>
      </c>
      <c r="F250" s="84" t="n">
        <v>12</v>
      </c>
      <c r="G250" s="86" t="n">
        <f aca="false">E250*F250</f>
        <v>187.99992</v>
      </c>
      <c r="H250" s="86" t="n">
        <f aca="false">D250*0.001*E250</f>
        <v>1870.599204</v>
      </c>
      <c r="I250" s="86" t="n">
        <f aca="false">F250*H250</f>
        <v>22447.190448</v>
      </c>
      <c r="J250" s="86" t="s">
        <v>768</v>
      </c>
    </row>
    <row r="251" s="2" customFormat="true" ht="11.25" hidden="false" customHeight="true" outlineLevel="0" collapsed="false">
      <c r="A251" s="82" t="s">
        <v>781</v>
      </c>
      <c r="B251" s="83" t="s">
        <v>569</v>
      </c>
      <c r="C251" s="82" t="s">
        <v>776</v>
      </c>
      <c r="D251" s="84" t="n">
        <v>109200</v>
      </c>
      <c r="E251" s="83" t="n">
        <v>21.5</v>
      </c>
      <c r="F251" s="84" t="n">
        <v>12</v>
      </c>
      <c r="G251" s="86" t="n">
        <f aca="false">E251*F251</f>
        <v>258</v>
      </c>
      <c r="H251" s="86" t="n">
        <f aca="false">D251*0.001*E251</f>
        <v>2347.8</v>
      </c>
      <c r="I251" s="86" t="n">
        <f aca="false">F251*H251</f>
        <v>28173.6</v>
      </c>
      <c r="J251" s="86" t="s">
        <v>768</v>
      </c>
    </row>
    <row r="252" s="2" customFormat="true" ht="11.25" hidden="false" customHeight="true" outlineLevel="0" collapsed="false">
      <c r="A252" s="82" t="s">
        <v>782</v>
      </c>
      <c r="B252" s="83" t="s">
        <v>569</v>
      </c>
      <c r="C252" s="82" t="s">
        <v>776</v>
      </c>
      <c r="D252" s="84" t="n">
        <v>104100</v>
      </c>
      <c r="E252" s="83" t="n">
        <v>25.75</v>
      </c>
      <c r="F252" s="84" t="n">
        <v>12</v>
      </c>
      <c r="G252" s="86" t="n">
        <f aca="false">E252*F252</f>
        <v>309</v>
      </c>
      <c r="H252" s="86" t="n">
        <f aca="false">D252*0.001*E252</f>
        <v>2680.575</v>
      </c>
      <c r="I252" s="86" t="n">
        <f aca="false">F252*H252</f>
        <v>32166.9</v>
      </c>
      <c r="J252" s="86" t="s">
        <v>768</v>
      </c>
    </row>
    <row r="253" s="2" customFormat="true" ht="11.25" hidden="false" customHeight="true" outlineLevel="0" collapsed="false">
      <c r="A253" s="82" t="s">
        <v>783</v>
      </c>
      <c r="B253" s="83" t="s">
        <v>569</v>
      </c>
      <c r="C253" s="82" t="s">
        <v>776</v>
      </c>
      <c r="D253" s="84" t="n">
        <v>100000</v>
      </c>
      <c r="E253" s="83" t="n">
        <v>32</v>
      </c>
      <c r="F253" s="84" t="n">
        <v>12</v>
      </c>
      <c r="G253" s="86" t="n">
        <f aca="false">E253*F253</f>
        <v>384</v>
      </c>
      <c r="H253" s="86" t="n">
        <f aca="false">D253*0.001*E253</f>
        <v>3200</v>
      </c>
      <c r="I253" s="86" t="n">
        <f aca="false">F253*H253</f>
        <v>38400</v>
      </c>
      <c r="J253" s="86" t="s">
        <v>768</v>
      </c>
    </row>
    <row r="254" s="2" customFormat="true" ht="11.25" hidden="false" customHeight="true" outlineLevel="0" collapsed="false">
      <c r="A254" s="80" t="s">
        <v>784</v>
      </c>
      <c r="B254" s="81"/>
      <c r="C254" s="81"/>
      <c r="D254" s="73"/>
      <c r="E254" s="117"/>
      <c r="F254" s="91"/>
      <c r="G254" s="93" t="s">
        <v>0</v>
      </c>
      <c r="H254" s="93" t="s">
        <v>0</v>
      </c>
      <c r="I254" s="93" t="s">
        <v>0</v>
      </c>
      <c r="J254" s="93" t="s">
        <v>0</v>
      </c>
    </row>
    <row r="255" s="2" customFormat="true" ht="11.25" hidden="false" customHeight="true" outlineLevel="0" collapsed="false">
      <c r="A255" s="82" t="s">
        <v>785</v>
      </c>
      <c r="B255" s="83" t="s">
        <v>569</v>
      </c>
      <c r="C255" s="82" t="s">
        <v>786</v>
      </c>
      <c r="D255" s="84" t="n">
        <v>78600</v>
      </c>
      <c r="E255" s="83" t="n">
        <v>1.18333</v>
      </c>
      <c r="F255" s="84" t="n">
        <v>6</v>
      </c>
      <c r="G255" s="86" t="n">
        <f aca="false">E255*F255</f>
        <v>7.09998</v>
      </c>
      <c r="H255" s="86" t="n">
        <f aca="false">D255*0.001*E255</f>
        <v>93.009738</v>
      </c>
      <c r="I255" s="86" t="n">
        <f aca="false">F255*H255</f>
        <v>558.058428</v>
      </c>
      <c r="J255" s="86" t="s">
        <v>787</v>
      </c>
    </row>
    <row r="256" s="2" customFormat="true" ht="11.25" hidden="false" customHeight="true" outlineLevel="0" collapsed="false">
      <c r="A256" s="82" t="s">
        <v>788</v>
      </c>
      <c r="B256" s="83" t="s">
        <v>569</v>
      </c>
      <c r="C256" s="82" t="s">
        <v>786</v>
      </c>
      <c r="D256" s="84" t="n">
        <v>78600</v>
      </c>
      <c r="E256" s="83" t="n">
        <v>1.5</v>
      </c>
      <c r="F256" s="84" t="n">
        <v>6</v>
      </c>
      <c r="G256" s="86" t="n">
        <f aca="false">E256*F256</f>
        <v>9</v>
      </c>
      <c r="H256" s="86" t="n">
        <f aca="false">D256*0.001*E256</f>
        <v>117.9</v>
      </c>
      <c r="I256" s="86" t="n">
        <f aca="false">F256*H256</f>
        <v>707.4</v>
      </c>
      <c r="J256" s="86" t="s">
        <v>789</v>
      </c>
    </row>
    <row r="257" s="2" customFormat="true" ht="11.25" hidden="false" customHeight="true" outlineLevel="0" collapsed="false">
      <c r="A257" s="82" t="s">
        <v>790</v>
      </c>
      <c r="B257" s="83" t="s">
        <v>569</v>
      </c>
      <c r="C257" s="82" t="s">
        <v>786</v>
      </c>
      <c r="D257" s="84" t="n">
        <v>78600</v>
      </c>
      <c r="E257" s="83" t="n">
        <v>1.966666</v>
      </c>
      <c r="F257" s="84" t="n">
        <v>6</v>
      </c>
      <c r="G257" s="86" t="n">
        <f aca="false">E257*F257</f>
        <v>11.799996</v>
      </c>
      <c r="H257" s="86" t="n">
        <f aca="false">D257*0.001*E257</f>
        <v>154.5799476</v>
      </c>
      <c r="I257" s="86" t="n">
        <f aca="false">F257*H257</f>
        <v>927.4796856</v>
      </c>
      <c r="J257" s="86" t="s">
        <v>787</v>
      </c>
    </row>
    <row r="258" s="2" customFormat="true" ht="11.25" hidden="false" customHeight="true" outlineLevel="0" collapsed="false">
      <c r="A258" s="82" t="s">
        <v>791</v>
      </c>
      <c r="B258" s="83" t="s">
        <v>569</v>
      </c>
      <c r="C258" s="82" t="s">
        <v>786</v>
      </c>
      <c r="D258" s="84" t="n">
        <v>78600</v>
      </c>
      <c r="E258" s="83" t="n">
        <v>2.2</v>
      </c>
      <c r="F258" s="84" t="n">
        <v>6</v>
      </c>
      <c r="G258" s="86" t="n">
        <f aca="false">E258*F258</f>
        <v>13.2</v>
      </c>
      <c r="H258" s="86" t="n">
        <f aca="false">D258*0.001*E258</f>
        <v>172.92</v>
      </c>
      <c r="I258" s="86" t="n">
        <f aca="false">F258*H258</f>
        <v>1037.52</v>
      </c>
      <c r="J258" s="86" t="s">
        <v>630</v>
      </c>
    </row>
    <row r="259" s="2" customFormat="true" ht="11.25" hidden="false" customHeight="true" outlineLevel="0" collapsed="false">
      <c r="A259" s="82" t="s">
        <v>717</v>
      </c>
      <c r="B259" s="83" t="s">
        <v>569</v>
      </c>
      <c r="C259" s="82" t="s">
        <v>786</v>
      </c>
      <c r="D259" s="84" t="n">
        <v>69400</v>
      </c>
      <c r="E259" s="83" t="n">
        <v>2.4666666</v>
      </c>
      <c r="F259" s="84" t="n">
        <v>6</v>
      </c>
      <c r="G259" s="86" t="n">
        <f aca="false">E259*F259</f>
        <v>14.7999996</v>
      </c>
      <c r="H259" s="86" t="n">
        <f aca="false">D259*0.001*E259</f>
        <v>171.18666204</v>
      </c>
      <c r="I259" s="86" t="n">
        <f aca="false">F259*H259</f>
        <v>1027.11997224</v>
      </c>
      <c r="J259" s="86" t="s">
        <v>553</v>
      </c>
    </row>
    <row r="260" s="2" customFormat="true" ht="11.25" hidden="false" customHeight="true" outlineLevel="0" collapsed="false">
      <c r="A260" s="82" t="s">
        <v>792</v>
      </c>
      <c r="B260" s="83" t="s">
        <v>569</v>
      </c>
      <c r="C260" s="82" t="s">
        <v>786</v>
      </c>
      <c r="D260" s="84" t="n">
        <v>71400</v>
      </c>
      <c r="E260" s="83" t="n">
        <v>2.75</v>
      </c>
      <c r="F260" s="84" t="n">
        <v>6</v>
      </c>
      <c r="G260" s="86" t="n">
        <f aca="false">E260*F260</f>
        <v>16.5</v>
      </c>
      <c r="H260" s="86" t="n">
        <f aca="false">D260*0.001*E260</f>
        <v>196.35</v>
      </c>
      <c r="I260" s="86" t="n">
        <f aca="false">F260*H260</f>
        <v>1178.1</v>
      </c>
      <c r="J260" s="86" t="s">
        <v>787</v>
      </c>
    </row>
    <row r="261" s="2" customFormat="true" ht="11.25" hidden="false" customHeight="true" outlineLevel="0" collapsed="false">
      <c r="A261" s="82" t="s">
        <v>620</v>
      </c>
      <c r="B261" s="83" t="s">
        <v>569</v>
      </c>
      <c r="C261" s="82" t="s">
        <v>786</v>
      </c>
      <c r="D261" s="84" t="n">
        <v>69400</v>
      </c>
      <c r="E261" s="83" t="n">
        <v>3.1</v>
      </c>
      <c r="F261" s="84" t="n">
        <v>6</v>
      </c>
      <c r="G261" s="86" t="n">
        <f aca="false">E261*F261</f>
        <v>18.6</v>
      </c>
      <c r="H261" s="86" t="n">
        <f aca="false">D261*0.001*E261</f>
        <v>215.14</v>
      </c>
      <c r="I261" s="86" t="n">
        <f aca="false">F261*H261</f>
        <v>1290.84</v>
      </c>
      <c r="J261" s="86" t="s">
        <v>787</v>
      </c>
    </row>
    <row r="262" s="2" customFormat="true" ht="11.25" hidden="false" customHeight="true" outlineLevel="0" collapsed="false">
      <c r="A262" s="82" t="s">
        <v>620</v>
      </c>
      <c r="B262" s="83" t="s">
        <v>569</v>
      </c>
      <c r="C262" s="82" t="s">
        <v>786</v>
      </c>
      <c r="D262" s="84" t="n">
        <v>69400</v>
      </c>
      <c r="E262" s="83" t="n">
        <v>3.125</v>
      </c>
      <c r="F262" s="84" t="n">
        <v>12</v>
      </c>
      <c r="G262" s="86" t="n">
        <f aca="false">E262*F262</f>
        <v>37.5</v>
      </c>
      <c r="H262" s="86" t="n">
        <f aca="false">D262*0.001*E262</f>
        <v>216.875</v>
      </c>
      <c r="I262" s="86" t="n">
        <f aca="false">F262*H262</f>
        <v>2602.5</v>
      </c>
      <c r="J262" s="86" t="s">
        <v>787</v>
      </c>
    </row>
    <row r="263" s="2" customFormat="true" ht="11.25" hidden="false" customHeight="true" outlineLevel="0" collapsed="false">
      <c r="A263" s="82" t="s">
        <v>793</v>
      </c>
      <c r="B263" s="83" t="s">
        <v>569</v>
      </c>
      <c r="C263" s="82" t="s">
        <v>786</v>
      </c>
      <c r="D263" s="84" t="n">
        <v>69400</v>
      </c>
      <c r="E263" s="83" t="n">
        <v>3.83333</v>
      </c>
      <c r="F263" s="84" t="n">
        <v>6</v>
      </c>
      <c r="G263" s="86" t="n">
        <f aca="false">E263*F263</f>
        <v>22.99998</v>
      </c>
      <c r="H263" s="86" t="n">
        <f aca="false">D263*0.001*E263</f>
        <v>266.033102</v>
      </c>
      <c r="I263" s="86" t="n">
        <f aca="false">F263*H263</f>
        <v>1596.198612</v>
      </c>
      <c r="J263" s="86" t="s">
        <v>559</v>
      </c>
    </row>
    <row r="264" s="2" customFormat="true" ht="11.1" hidden="false" customHeight="true" outlineLevel="0" collapsed="false">
      <c r="A264" s="82" t="s">
        <v>793</v>
      </c>
      <c r="B264" s="83" t="s">
        <v>569</v>
      </c>
      <c r="C264" s="82" t="s">
        <v>786</v>
      </c>
      <c r="D264" s="84" t="n">
        <v>69400</v>
      </c>
      <c r="E264" s="83" t="n">
        <v>3.875</v>
      </c>
      <c r="F264" s="84" t="n">
        <v>12</v>
      </c>
      <c r="G264" s="86" t="n">
        <f aca="false">E264*F264</f>
        <v>46.5</v>
      </c>
      <c r="H264" s="86" t="n">
        <f aca="false">D264*0.001*E264</f>
        <v>268.925</v>
      </c>
      <c r="I264" s="86" t="n">
        <f aca="false">F264*H264</f>
        <v>3227.1</v>
      </c>
      <c r="J264" s="86" t="s">
        <v>559</v>
      </c>
    </row>
    <row r="265" s="2" customFormat="true" ht="10.5" hidden="false" customHeight="true" outlineLevel="0" collapsed="false">
      <c r="A265" s="82" t="s">
        <v>794</v>
      </c>
      <c r="B265" s="83" t="s">
        <v>569</v>
      </c>
      <c r="C265" s="82" t="s">
        <v>786</v>
      </c>
      <c r="D265" s="84" t="n">
        <v>69400</v>
      </c>
      <c r="E265" s="83" t="n">
        <v>4.8333333</v>
      </c>
      <c r="F265" s="84" t="n">
        <v>12</v>
      </c>
      <c r="G265" s="86" t="n">
        <f aca="false">E265*F265</f>
        <v>57.9999996</v>
      </c>
      <c r="H265" s="86" t="n">
        <f aca="false">D265*0.001*E265</f>
        <v>335.43333102</v>
      </c>
      <c r="I265" s="86" t="n">
        <f aca="false">F265*H265</f>
        <v>4025.19997224</v>
      </c>
      <c r="J265" s="86" t="s">
        <v>787</v>
      </c>
    </row>
    <row r="266" s="2" customFormat="true" ht="11.1" hidden="false" customHeight="true" outlineLevel="0" collapsed="false">
      <c r="A266" s="82" t="s">
        <v>795</v>
      </c>
      <c r="B266" s="83" t="s">
        <v>569</v>
      </c>
      <c r="C266" s="82" t="s">
        <v>786</v>
      </c>
      <c r="D266" s="84" t="n">
        <v>74500</v>
      </c>
      <c r="E266" s="83" t="n">
        <v>5.833333333</v>
      </c>
      <c r="F266" s="84" t="n">
        <v>12</v>
      </c>
      <c r="G266" s="86" t="n">
        <f aca="false">E266*F266</f>
        <v>69.999999996</v>
      </c>
      <c r="H266" s="86" t="n">
        <f aca="false">D266*0.001*E266</f>
        <v>434.5833333085</v>
      </c>
      <c r="I266" s="86" t="n">
        <f aca="false">F266*H266</f>
        <v>5214.999999702</v>
      </c>
      <c r="J266" s="86" t="s">
        <v>789</v>
      </c>
    </row>
    <row r="267" s="2" customFormat="true" ht="10.95" hidden="false" customHeight="true" outlineLevel="0" collapsed="false">
      <c r="A267" s="82" t="s">
        <v>796</v>
      </c>
      <c r="B267" s="83" t="s">
        <v>569</v>
      </c>
      <c r="C267" s="82" t="s">
        <v>786</v>
      </c>
      <c r="D267" s="84" t="n">
        <v>74500</v>
      </c>
      <c r="E267" s="83" t="n">
        <v>6.9166666</v>
      </c>
      <c r="F267" s="84" t="n">
        <v>12</v>
      </c>
      <c r="G267" s="86" t="n">
        <f aca="false">E267*F267</f>
        <v>82.9999992</v>
      </c>
      <c r="H267" s="86" t="n">
        <f aca="false">D267*0.001*E267</f>
        <v>515.2916617</v>
      </c>
      <c r="I267" s="86" t="n">
        <f aca="false">F267*H267</f>
        <v>6183.4999404</v>
      </c>
      <c r="J267" s="86" t="s">
        <v>789</v>
      </c>
    </row>
    <row r="268" s="2" customFormat="true" ht="10.95" hidden="false" customHeight="true" outlineLevel="0" collapsed="false">
      <c r="A268" s="82" t="s">
        <v>797</v>
      </c>
      <c r="B268" s="83" t="s">
        <v>569</v>
      </c>
      <c r="C268" s="82" t="s">
        <v>786</v>
      </c>
      <c r="D268" s="84" t="n">
        <v>77600</v>
      </c>
      <c r="E268" s="83" t="n">
        <v>7.375</v>
      </c>
      <c r="F268" s="84" t="n">
        <v>12</v>
      </c>
      <c r="G268" s="86" t="n">
        <f aca="false">E268*F268</f>
        <v>88.5</v>
      </c>
      <c r="H268" s="86" t="n">
        <f aca="false">D268*0.001*E268</f>
        <v>572.3</v>
      </c>
      <c r="I268" s="86" t="n">
        <f aca="false">F268*H268</f>
        <v>6867.6</v>
      </c>
      <c r="J268" s="86" t="s">
        <v>553</v>
      </c>
    </row>
    <row r="269" s="2" customFormat="true" ht="10.95" hidden="false" customHeight="true" outlineLevel="0" collapsed="false">
      <c r="A269" s="82" t="s">
        <v>798</v>
      </c>
      <c r="B269" s="83" t="s">
        <v>569</v>
      </c>
      <c r="C269" s="82" t="s">
        <v>786</v>
      </c>
      <c r="D269" s="84" t="n">
        <v>74500</v>
      </c>
      <c r="E269" s="83" t="n">
        <v>8.416666666</v>
      </c>
      <c r="F269" s="84" t="n">
        <v>12</v>
      </c>
      <c r="G269" s="86" t="n">
        <f aca="false">E269*F269</f>
        <v>100.999999992</v>
      </c>
      <c r="H269" s="86" t="n">
        <f aca="false">D269*0.001*E269</f>
        <v>627.041666617</v>
      </c>
      <c r="I269" s="86" t="n">
        <f aca="false">F269*H269</f>
        <v>7524.499999404</v>
      </c>
      <c r="J269" s="86" t="s">
        <v>789</v>
      </c>
    </row>
    <row r="270" s="2" customFormat="true" ht="11.4" hidden="false" customHeight="true" outlineLevel="0" collapsed="false">
      <c r="A270" s="82" t="s">
        <v>799</v>
      </c>
      <c r="B270" s="83" t="s">
        <v>569</v>
      </c>
      <c r="C270" s="82" t="s">
        <v>786</v>
      </c>
      <c r="D270" s="84" t="n">
        <v>74500</v>
      </c>
      <c r="E270" s="83" t="n">
        <v>10.916666</v>
      </c>
      <c r="F270" s="96" t="n">
        <v>12</v>
      </c>
      <c r="G270" s="86" t="n">
        <f aca="false">E270*F270</f>
        <v>130.999992</v>
      </c>
      <c r="H270" s="86" t="n">
        <f aca="false">D270*0.001*E270</f>
        <v>813.291617</v>
      </c>
      <c r="I270" s="86" t="n">
        <f aca="false">F270*H270</f>
        <v>9759.499404</v>
      </c>
      <c r="J270" s="86" t="s">
        <v>553</v>
      </c>
    </row>
    <row r="271" s="2" customFormat="true" ht="10.95" hidden="false" customHeight="true" outlineLevel="0" collapsed="false">
      <c r="A271" s="82" t="s">
        <v>800</v>
      </c>
      <c r="B271" s="83" t="s">
        <v>569</v>
      </c>
      <c r="C271" s="82" t="s">
        <v>786</v>
      </c>
      <c r="D271" s="84" t="n">
        <v>74500</v>
      </c>
      <c r="E271" s="83" t="n">
        <v>12.29166666</v>
      </c>
      <c r="F271" s="96" t="n">
        <v>12</v>
      </c>
      <c r="G271" s="86" t="n">
        <f aca="false">E271*F271</f>
        <v>147.49999992</v>
      </c>
      <c r="H271" s="86" t="n">
        <f aca="false">D271*0.001*E271</f>
        <v>915.72916617</v>
      </c>
      <c r="I271" s="86" t="n">
        <f aca="false">F271*H271</f>
        <v>10988.74999404</v>
      </c>
      <c r="J271" s="86" t="s">
        <v>553</v>
      </c>
    </row>
    <row r="272" s="2" customFormat="true" ht="10.95" hidden="false" customHeight="true" outlineLevel="0" collapsed="false">
      <c r="A272" s="82" t="s">
        <v>801</v>
      </c>
      <c r="B272" s="83" t="s">
        <v>569</v>
      </c>
      <c r="C272" s="82" t="s">
        <v>786</v>
      </c>
      <c r="D272" s="84" t="n">
        <v>74500</v>
      </c>
      <c r="E272" s="83" t="n">
        <v>15.125</v>
      </c>
      <c r="F272" s="96" t="n">
        <v>12</v>
      </c>
      <c r="G272" s="86" t="n">
        <f aca="false">E272*F272</f>
        <v>181.5</v>
      </c>
      <c r="H272" s="86" t="n">
        <f aca="false">D272*0.001*E272</f>
        <v>1126.8125</v>
      </c>
      <c r="I272" s="86" t="n">
        <f aca="false">F272*H272</f>
        <v>13521.75</v>
      </c>
      <c r="J272" s="86" t="s">
        <v>553</v>
      </c>
    </row>
    <row r="273" s="2" customFormat="true" ht="10.95" hidden="false" customHeight="true" outlineLevel="0" collapsed="false">
      <c r="A273" s="82" t="s">
        <v>802</v>
      </c>
      <c r="B273" s="83" t="s">
        <v>569</v>
      </c>
      <c r="C273" s="82" t="s">
        <v>786</v>
      </c>
      <c r="D273" s="84" t="n">
        <v>81600</v>
      </c>
      <c r="E273" s="83" t="n">
        <v>15.666666</v>
      </c>
      <c r="F273" s="96" t="n">
        <v>12</v>
      </c>
      <c r="G273" s="86" t="n">
        <f aca="false">E273*F273</f>
        <v>187.999992</v>
      </c>
      <c r="H273" s="86" t="n">
        <f aca="false">D273*0.001*E273</f>
        <v>1278.3999456</v>
      </c>
      <c r="I273" s="86" t="n">
        <f aca="false">F273*H273</f>
        <v>15340.7993472</v>
      </c>
      <c r="J273" s="86" t="s">
        <v>553</v>
      </c>
    </row>
    <row r="274" s="2" customFormat="true" ht="11.4" hidden="false" customHeight="true" outlineLevel="0" collapsed="false">
      <c r="A274" s="82" t="s">
        <v>803</v>
      </c>
      <c r="B274" s="83" t="s">
        <v>569</v>
      </c>
      <c r="C274" s="82" t="s">
        <v>786</v>
      </c>
      <c r="D274" s="84" t="n">
        <v>81600</v>
      </c>
      <c r="E274" s="83" t="n">
        <v>19.16667</v>
      </c>
      <c r="F274" s="96" t="n">
        <v>12</v>
      </c>
      <c r="G274" s="86" t="n">
        <f aca="false">E274*F274</f>
        <v>230.00004</v>
      </c>
      <c r="H274" s="86" t="n">
        <f aca="false">D274*0.001*E274</f>
        <v>1564.000272</v>
      </c>
      <c r="I274" s="86" t="n">
        <f aca="false">F274*H274</f>
        <v>18768.003264</v>
      </c>
      <c r="J274" s="86" t="s">
        <v>553</v>
      </c>
    </row>
    <row r="275" s="2" customFormat="true" ht="11.4" hidden="false" customHeight="true" outlineLevel="0" collapsed="false">
      <c r="A275" s="80" t="s">
        <v>804</v>
      </c>
      <c r="B275" s="73"/>
      <c r="C275" s="73"/>
      <c r="D275" s="73"/>
      <c r="E275" s="73"/>
      <c r="F275" s="73"/>
      <c r="G275" s="73"/>
      <c r="H275" s="73"/>
      <c r="I275" s="73"/>
      <c r="J275" s="73"/>
    </row>
    <row r="276" s="2" customFormat="true" ht="10.95" hidden="false" customHeight="true" outlineLevel="0" collapsed="false">
      <c r="A276" s="101" t="n">
        <v>14</v>
      </c>
      <c r="B276" s="84" t="s">
        <v>805</v>
      </c>
      <c r="C276" s="82" t="s">
        <v>806</v>
      </c>
      <c r="D276" s="84" t="n">
        <v>99000</v>
      </c>
      <c r="E276" s="83" t="n">
        <v>1.36</v>
      </c>
      <c r="F276" s="96" t="n">
        <v>4.2</v>
      </c>
      <c r="G276" s="86" t="n">
        <f aca="false">E276*F276</f>
        <v>5.712</v>
      </c>
      <c r="H276" s="86" t="n">
        <f aca="false">D276*E276*0.001</f>
        <v>134.64</v>
      </c>
      <c r="I276" s="86" t="n">
        <f aca="false">D276*0.001*G276</f>
        <v>565.488</v>
      </c>
      <c r="J276" s="86" t="s">
        <v>664</v>
      </c>
    </row>
    <row r="277" s="2" customFormat="true" ht="10.95" hidden="false" customHeight="true" outlineLevel="0" collapsed="false">
      <c r="A277" s="101" t="n">
        <v>17</v>
      </c>
      <c r="B277" s="84" t="s">
        <v>805</v>
      </c>
      <c r="C277" s="82" t="s">
        <v>806</v>
      </c>
      <c r="D277" s="84" t="n">
        <v>99000</v>
      </c>
      <c r="E277" s="83" t="n">
        <v>2.1</v>
      </c>
      <c r="F277" s="96" t="n">
        <v>6</v>
      </c>
      <c r="G277" s="86" t="n">
        <f aca="false">E277*F277</f>
        <v>12.6</v>
      </c>
      <c r="H277" s="86" t="n">
        <f aca="false">D277*E277*0.001</f>
        <v>207.9</v>
      </c>
      <c r="I277" s="86" t="n">
        <f aca="false">D277*0.001*G277</f>
        <v>1247.4</v>
      </c>
      <c r="J277" s="86" t="s">
        <v>664</v>
      </c>
    </row>
    <row r="278" s="2" customFormat="true" ht="11.4" hidden="false" customHeight="true" outlineLevel="0" collapsed="false">
      <c r="A278" s="101" t="n">
        <v>19</v>
      </c>
      <c r="B278" s="84" t="s">
        <v>805</v>
      </c>
      <c r="C278" s="82" t="s">
        <v>806</v>
      </c>
      <c r="D278" s="84" t="n">
        <v>99000</v>
      </c>
      <c r="E278" s="83" t="n">
        <v>2.5</v>
      </c>
      <c r="F278" s="96" t="n">
        <v>4.6</v>
      </c>
      <c r="G278" s="86" t="n">
        <f aca="false">E278*F278</f>
        <v>11.5</v>
      </c>
      <c r="H278" s="86" t="n">
        <f aca="false">D278*E278*0.001</f>
        <v>247.5</v>
      </c>
      <c r="I278" s="86" t="n">
        <f aca="false">D278*0.001*G278</f>
        <v>1138.5</v>
      </c>
      <c r="J278" s="86" t="s">
        <v>664</v>
      </c>
    </row>
    <row r="279" s="2" customFormat="true" ht="10.95" hidden="false" customHeight="true" outlineLevel="0" collapsed="false">
      <c r="A279" s="101" t="n">
        <v>22</v>
      </c>
      <c r="B279" s="84" t="s">
        <v>805</v>
      </c>
      <c r="C279" s="82" t="s">
        <v>806</v>
      </c>
      <c r="D279" s="84" t="n">
        <v>99000</v>
      </c>
      <c r="E279" s="83" t="n">
        <v>3.5</v>
      </c>
      <c r="F279" s="84" t="n">
        <v>4.85</v>
      </c>
      <c r="G279" s="86" t="n">
        <f aca="false">E279*F279</f>
        <v>16.975</v>
      </c>
      <c r="H279" s="86" t="n">
        <f aca="false">D279*E279*0.001</f>
        <v>346.5</v>
      </c>
      <c r="I279" s="86" t="n">
        <f aca="false">D279*0.001*G279</f>
        <v>1680.525</v>
      </c>
      <c r="J279" s="86" t="s">
        <v>664</v>
      </c>
    </row>
    <row r="280" s="2" customFormat="true" ht="12" hidden="false" customHeight="true" outlineLevel="0" collapsed="false">
      <c r="A280" s="101" t="n">
        <v>24</v>
      </c>
      <c r="B280" s="84" t="s">
        <v>805</v>
      </c>
      <c r="C280" s="82" t="s">
        <v>806</v>
      </c>
      <c r="D280" s="84" t="n">
        <v>99000</v>
      </c>
      <c r="E280" s="83" t="n">
        <v>4</v>
      </c>
      <c r="F280" s="84" t="n">
        <v>6</v>
      </c>
      <c r="G280" s="86" t="n">
        <f aca="false">E280*F280</f>
        <v>24</v>
      </c>
      <c r="H280" s="86" t="n">
        <f aca="false">D280*E280*0.001</f>
        <v>396</v>
      </c>
      <c r="I280" s="86" t="n">
        <f aca="false">D280*0.001*G280</f>
        <v>2376</v>
      </c>
      <c r="J280" s="86" t="s">
        <v>664</v>
      </c>
    </row>
    <row r="281" s="2" customFormat="true" ht="11.4" hidden="false" customHeight="true" outlineLevel="0" collapsed="false">
      <c r="A281" s="102" t="n">
        <v>27</v>
      </c>
      <c r="B281" s="113" t="s">
        <v>805</v>
      </c>
      <c r="C281" s="103" t="s">
        <v>806</v>
      </c>
      <c r="D281" s="84" t="n">
        <v>99000</v>
      </c>
      <c r="E281" s="84" t="n">
        <v>5</v>
      </c>
      <c r="F281" s="84" t="n">
        <v>4.6</v>
      </c>
      <c r="G281" s="82" t="n">
        <f aca="false">E281*F281</f>
        <v>23</v>
      </c>
      <c r="H281" s="82" t="n">
        <f aca="false">D281*E281*0.001</f>
        <v>495</v>
      </c>
      <c r="I281" s="82" t="n">
        <f aca="false">D281*0.001*G281</f>
        <v>2277</v>
      </c>
      <c r="J281" s="82" t="s">
        <v>664</v>
      </c>
    </row>
    <row r="282" s="2" customFormat="true" ht="11.4" hidden="false" customHeight="true" outlineLevel="0" collapsed="false">
      <c r="A282" s="118" t="n">
        <v>30</v>
      </c>
      <c r="B282" s="119" t="s">
        <v>805</v>
      </c>
      <c r="C282" s="120" t="s">
        <v>806</v>
      </c>
      <c r="D282" s="84" t="n">
        <v>99000</v>
      </c>
      <c r="E282" s="121" t="n">
        <v>6.3</v>
      </c>
      <c r="F282" s="119" t="n">
        <v>5</v>
      </c>
      <c r="G282" s="122" t="n">
        <f aca="false">E282*F282</f>
        <v>31.5</v>
      </c>
      <c r="H282" s="123" t="n">
        <f aca="false">D282*E282*0.001</f>
        <v>623.7</v>
      </c>
      <c r="I282" s="122" t="n">
        <f aca="false">D282*0.001*G282</f>
        <v>3118.5</v>
      </c>
      <c r="J282" s="124" t="s">
        <v>664</v>
      </c>
    </row>
    <row r="283" s="2" customFormat="true" ht="10.2" hidden="false" customHeight="true" outlineLevel="0" collapsed="false">
      <c r="A283" s="102" t="n">
        <v>32</v>
      </c>
      <c r="B283" s="113" t="s">
        <v>805</v>
      </c>
      <c r="C283" s="103" t="s">
        <v>806</v>
      </c>
      <c r="D283" s="84" t="n">
        <v>96900</v>
      </c>
      <c r="E283" s="125" t="n">
        <v>7</v>
      </c>
      <c r="F283" s="113" t="n">
        <v>4.8</v>
      </c>
      <c r="G283" s="86" t="n">
        <f aca="false">E283*F283</f>
        <v>33.6</v>
      </c>
      <c r="H283" s="126" t="n">
        <f aca="false">D283*E283*0.001</f>
        <v>678.3</v>
      </c>
      <c r="I283" s="86" t="n">
        <f aca="false">D283*0.001*G283</f>
        <v>3255.84</v>
      </c>
      <c r="J283" s="82" t="s">
        <v>664</v>
      </c>
    </row>
    <row r="284" s="2" customFormat="true" ht="10.95" hidden="false" customHeight="true" outlineLevel="0" collapsed="false">
      <c r="A284" s="102" t="n">
        <v>36</v>
      </c>
      <c r="B284" s="113" t="s">
        <v>805</v>
      </c>
      <c r="C284" s="103" t="s">
        <v>806</v>
      </c>
      <c r="D284" s="84" t="n">
        <v>96900</v>
      </c>
      <c r="E284" s="125" t="n">
        <v>9</v>
      </c>
      <c r="F284" s="113" t="n">
        <v>5.6</v>
      </c>
      <c r="G284" s="126" t="n">
        <f aca="false">E284*F284</f>
        <v>50.4</v>
      </c>
      <c r="H284" s="126" t="n">
        <f aca="false">D284*E284*0.001</f>
        <v>872.1</v>
      </c>
      <c r="I284" s="86" t="n">
        <f aca="false">D284*0.001*G284</f>
        <v>4883.76</v>
      </c>
      <c r="J284" s="126" t="s">
        <v>664</v>
      </c>
    </row>
    <row r="285" s="2" customFormat="true" ht="10.95" hidden="false" customHeight="true" outlineLevel="0" collapsed="false">
      <c r="A285" s="102" t="n">
        <v>41</v>
      </c>
      <c r="B285" s="113" t="s">
        <v>805</v>
      </c>
      <c r="C285" s="103" t="s">
        <v>806</v>
      </c>
      <c r="D285" s="84" t="n">
        <v>96900</v>
      </c>
      <c r="E285" s="125" t="n">
        <v>11.5</v>
      </c>
      <c r="F285" s="113" t="n">
        <v>5.18</v>
      </c>
      <c r="G285" s="126" t="n">
        <f aca="false">E285*F285</f>
        <v>59.57</v>
      </c>
      <c r="H285" s="126" t="n">
        <f aca="false">D285*E285*0.001</f>
        <v>1114.35</v>
      </c>
      <c r="I285" s="86" t="n">
        <f aca="false">D285*0.001*G285</f>
        <v>5772.333</v>
      </c>
      <c r="J285" s="126" t="s">
        <v>664</v>
      </c>
    </row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4-10-08T12:03:45Z</cp:lastPrinted>
  <dcterms:modified xsi:type="dcterms:W3CDTF">2024-10-15T10:32:03Z</dcterms:modified>
  <cp:revision>0</cp:revision>
  <dc:subject/>
  <dc:title/>
</cp:coreProperties>
</file>